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9</definedName>
    <definedName function="false" hidden="false" localSheetId="0" name="_Toc139712419" vbProcedure="false">#REF!</definedName>
    <definedName function="false" hidden="false" localSheetId="0" name="_Toc1397124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76">
  <si>
    <t xml:space="preserve">Приложение 1 </t>
  </si>
  <si>
    <t xml:space="preserve">План</t>
  </si>
  <si>
    <t xml:space="preserve">мероприятий комплексной программы социально-экономического развития</t>
  </si>
  <si>
    <t xml:space="preserve">муниципального образования городского округа "Город Рубцовск" на 2008-2012годы.</t>
  </si>
  <si>
    <t xml:space="preserve"> млн.руб.</t>
  </si>
  <si>
    <t xml:space="preserve">№ </t>
  </si>
  <si>
    <t xml:space="preserve">Наименование мероприятия</t>
  </si>
  <si>
    <t xml:space="preserve">Объем финансирования всего</t>
  </si>
  <si>
    <t xml:space="preserve">  в том числе по годам:</t>
  </si>
  <si>
    <t xml:space="preserve">Исполнитель</t>
  </si>
  <si>
    <t xml:space="preserve">Ожидаемый результат от реализации мероприятия</t>
  </si>
  <si>
    <t xml:space="preserve">ЦЕЛЬ 1: Рост уровня и качества жизни населения города</t>
  </si>
  <si>
    <t xml:space="preserve">1.1.Демографическая политика</t>
  </si>
  <si>
    <t xml:space="preserve">1.</t>
  </si>
  <si>
    <t xml:space="preserve">Обеспечение жильем или улучшение жилищных условий в среднем 50-ти молодых семей в год в рамках реализации краевой и городской целевых программ-всего</t>
  </si>
  <si>
    <t xml:space="preserve">Отдел администрации города по делам молодежи и общественных объединений.</t>
  </si>
  <si>
    <t xml:space="preserve">Создание условий для формирования активной социальной позиции молодежи, укрепление семейных отношений, улучшение демографической ситуации в городе.</t>
  </si>
  <si>
    <t xml:space="preserve">в том числе:</t>
  </si>
  <si>
    <t xml:space="preserve">федеральный бюджет </t>
  </si>
  <si>
    <t xml:space="preserve">краевой бюджет</t>
  </si>
  <si>
    <t xml:space="preserve">муниципальный бюджет</t>
  </si>
  <si>
    <t xml:space="preserve">собственные средства молодых семей</t>
  </si>
  <si>
    <t xml:space="preserve">2.</t>
  </si>
  <si>
    <t xml:space="preserve">Проведение мероприятий в рамках реализации краевой целевой программы "Молодежь Алтая" на 2007-2010годы - всего</t>
  </si>
  <si>
    <t xml:space="preserve">Обеспечение патриотического и гражданского воспитания молодежи.Повышение эффективности работы в сфере молодежной политики, поддержка нуждающихся категорий молодежи.</t>
  </si>
  <si>
    <t xml:space="preserve">3.</t>
  </si>
  <si>
    <t xml:space="preserve">Обеспечение жильем детей-сирот в рамках реализации КЦП"Дети Алтая" на 2007-2010годы - всего</t>
  </si>
  <si>
    <t xml:space="preserve">Жилищный комитет администрации      города, МУ"Управление образования".</t>
  </si>
  <si>
    <t xml:space="preserve">Улучшение условий проживания данной категории молодежи.</t>
  </si>
  <si>
    <t xml:space="preserve">1.2. Занятость населения</t>
  </si>
  <si>
    <t xml:space="preserve">Реализация мероприятий направленных на сдерживание уровня безработицы и снижение напряженности на рынке труда-всего </t>
  </si>
  <si>
    <t xml:space="preserve">КГУ "Центр занятости населения города Рубцовска"</t>
  </si>
  <si>
    <t xml:space="preserve">Сокращение доли безработной молодежи и женщин. Более полное обеспечение ведущих материальных отраслей экономики города квалифицироанной рабочей силой.</t>
  </si>
  <si>
    <t xml:space="preserve">из них:</t>
  </si>
  <si>
    <t xml:space="preserve">содействие трудоустройству - всего.</t>
  </si>
  <si>
    <t xml:space="preserve">собственные средства работодателей</t>
  </si>
  <si>
    <t xml:space="preserve">профессиональное обучение-всего.</t>
  </si>
  <si>
    <t xml:space="preserve">профориентация-всего.</t>
  </si>
  <si>
    <t xml:space="preserve">Итого по мероприятиям цели 1.</t>
  </si>
  <si>
    <t xml:space="preserve">собственные, привлеченные средства</t>
  </si>
  <si>
    <t xml:space="preserve">ЦЕЛЬ 2: Рост экономического потенциала</t>
  </si>
  <si>
    <t xml:space="preserve">2.1. Промышленность</t>
  </si>
  <si>
    <t xml:space="preserve">ОАО «Алттрак»</t>
  </si>
  <si>
    <t xml:space="preserve">Рост производства до 2500 млн.руб. в год. Организация 340 новых рабочих мест.  Обеспечение поступлений в бюджет города в сумме не менее 50млн.руб. в год. </t>
  </si>
  <si>
    <t xml:space="preserve">Создание мощностей и организация производства сельскохозяйственного трактора тягового класса 5тонн -всего</t>
  </si>
  <si>
    <t xml:space="preserve">собственные (заемные) средства </t>
  </si>
  <si>
    <t xml:space="preserve">Техническое перевооружение заготовительно-прессового производства - приобретение и монтаж импортного оборудования, оснащенного CAD/CAM/CAE - всего</t>
  </si>
  <si>
    <t xml:space="preserve">Ожидаемый объем производства тракторо-комплектов в количестве 2500 шт. в год.  Сохранение 3500 рабочих мест.</t>
  </si>
  <si>
    <t xml:space="preserve">Рубцовский филиал  ОАО «Алтайвагон»</t>
  </si>
  <si>
    <t xml:space="preserve">Рубцовский филиал  ОАО «Алтайвагон» </t>
  </si>
  <si>
    <t xml:space="preserve">Ввод мощностей по выпуску крупного вагонного литья в объёме 18 тыс. тонн в год.Создание 700 новых рабочих мест.Дополнительное поступление налоговых платежей в бюджет города в сумме не менее 6млн.руб. в год.</t>
  </si>
  <si>
    <t xml:space="preserve">Производство крупного вагонного литья - всего</t>
  </si>
  <si>
    <t xml:space="preserve">собственные средства </t>
  </si>
  <si>
    <t xml:space="preserve">"Рубцовский молочный завод" филиал ОАО«Вимм-Билль-Данн»</t>
  </si>
  <si>
    <t xml:space="preserve">Обеспечение полной потребности предприятия в ледяной воде. </t>
  </si>
  <si>
    <t xml:space="preserve">4.</t>
  </si>
  <si>
    <t xml:space="preserve">Реконструкция компрессорного цеха-всего</t>
  </si>
  <si>
    <t xml:space="preserve">5.</t>
  </si>
  <si>
    <t xml:space="preserve">Замена танков хранения молока для производства сыра «Ламбер»-всего</t>
  </si>
  <si>
    <t xml:space="preserve">Освоение введенных в эксплуатацию мощностей в объёме 40 тонн сыра в сутки.</t>
  </si>
  <si>
    <t xml:space="preserve">ОАО «Мельник»</t>
  </si>
  <si>
    <t xml:space="preserve">Увеличение объёма продаж за счет расфасовки продукции в тару 10 кг, 25 кг и 40 кг. Организация 2-х рабочих мест.</t>
  </si>
  <si>
    <t xml:space="preserve">6.</t>
  </si>
  <si>
    <t xml:space="preserve">Реконструкция выбоя комбикормового комплекса-всего </t>
  </si>
  <si>
    <t xml:space="preserve">7.</t>
  </si>
  <si>
    <t xml:space="preserve">Строительство склада готовой продукции макаронной фабрики-всего</t>
  </si>
  <si>
    <t xml:space="preserve">Расширение ассортимента макаронных изделий и увеличение доли мелкой фасовки по 0,4 кг, 3 кг и 5 кг. Организация 4 –х рабочих мест.</t>
  </si>
  <si>
    <t xml:space="preserve">8.</t>
  </si>
  <si>
    <t xml:space="preserve">Монтаж линии по производству длиннорезаных макарон «Спагетти»-всего</t>
  </si>
  <si>
    <t xml:space="preserve">Расширение ассортимента выпускаемых макаронных изделий.Организация  21-го рабочего места.</t>
  </si>
  <si>
    <t xml:space="preserve">9.</t>
  </si>
  <si>
    <t xml:space="preserve">Строительство кондитерского цеха по производству печенья, халвы, сухих завтраков-всего</t>
  </si>
  <si>
    <t xml:space="preserve">Углублённая переработка продуктов перемола (мука, подсолнечник). Организация  40рабочих мест.</t>
  </si>
  <si>
    <t xml:space="preserve">МУП"Южная тепловая станция"</t>
  </si>
  <si>
    <t xml:space="preserve">УКС администрации             города.          МУП «Южная тепловая станция»</t>
  </si>
  <si>
    <t xml:space="preserve">Увеличение мощности котла до 100 тонн пара/час, прирост на 25 тонн пара/час. Снижение себестоимости теплоэнергии в расчете на 1 Гкал.  </t>
  </si>
  <si>
    <t xml:space="preserve">10.</t>
  </si>
  <si>
    <t xml:space="preserve">Завершение модернизации котельной установки БКЗ 85-13-250 ст. №2 -всего  </t>
  </si>
  <si>
    <t xml:space="preserve">11.</t>
  </si>
  <si>
    <t xml:space="preserve">Модернизация котельной установки БКЗ 85-13-250 ст. №3 -всего</t>
  </si>
  <si>
    <t xml:space="preserve">12.</t>
  </si>
  <si>
    <t xml:space="preserve">Установка 3-х противодавленческих турбин -всего </t>
  </si>
  <si>
    <t xml:space="preserve">Обеспечение выработки собственной эл.энергии в объёме 10,5 млн. Квт/час. Сокращение стоимости тепловой энергии. Создание 50 новых рабочих мест.</t>
  </si>
  <si>
    <t xml:space="preserve">2.2. Инвестиционная деятельность.Строительство.</t>
  </si>
  <si>
    <t xml:space="preserve">Разработка проектов планировки  и формирование земельных участков для жилищного строительства - всего.</t>
  </si>
  <si>
    <t xml:space="preserve">Комитет по архитектуре и градостр-ву администрации города</t>
  </si>
  <si>
    <t xml:space="preserve">Упрощение процедуры получения разрешений на строительство.</t>
  </si>
  <si>
    <t xml:space="preserve">Разработка комплексных схем развития городской коммунальной инфраструктуры - всего.</t>
  </si>
  <si>
    <t xml:space="preserve">Комитет по архитектуре и градостр-ву администрации          города.         Комитет по ЖКХ администрации города.          </t>
  </si>
  <si>
    <t xml:space="preserve">Активизация процесса застройки городской территории.</t>
  </si>
  <si>
    <t xml:space="preserve">Разработка проектов обеспечения комплексного жилищного строительства объектами коммунальной инфраструктуры - всего. </t>
  </si>
  <si>
    <t xml:space="preserve">Комитет по архитектуре и градостр-ву администрации  города.           Комитет по ЖКХ администрации города.  УКС администрации города.                                                      </t>
  </si>
  <si>
    <t xml:space="preserve">Обеспечение земельных участков коммунальной инфраструктурой</t>
  </si>
  <si>
    <t xml:space="preserve">Строительство пятиэтажного жилого дома № 25 по пр. Ленина в микрорайоне № 33-всего</t>
  </si>
  <si>
    <t xml:space="preserve">УКС администрации города.</t>
  </si>
  <si>
    <t xml:space="preserve">Ввод 6465кв.м. жилья для переселения в него граждан, проживающих в ветхих и аварийных домах.</t>
  </si>
  <si>
    <t xml:space="preserve">Строительство пятиэтажного жилого дома № 7 по ул. Федоренко - всего</t>
  </si>
  <si>
    <t xml:space="preserve">Строительство пятиэтажного кирпичного жилого дома № 7 мкр.34 ЖСК"Тюльпан" - всего</t>
  </si>
  <si>
    <t xml:space="preserve">ЖСК"Тюльпан"</t>
  </si>
  <si>
    <t xml:space="preserve">Повышение обеспеченности жильем граждан города за счет ввода 10334кв.м. общей площади жилья, в том числе 1очереди в 2008году - 6813кв.м. и 2очереди в 2009году - 3521кв.м.</t>
  </si>
  <si>
    <t xml:space="preserve">собственные средства членов ЖСК</t>
  </si>
  <si>
    <t xml:space="preserve">Строительство пятиэтажного кирпичного жилого дома № 15 мкр.51 ЖСК"Монолит" - всего</t>
  </si>
  <si>
    <t xml:space="preserve">ЖСК"Монолит"</t>
  </si>
  <si>
    <t xml:space="preserve">Повышение обеспеченности жильем граждан города за счет ввода 2951кв.м. общей площади жилья в 2009году.</t>
  </si>
  <si>
    <t xml:space="preserve">Строительство пятиэтажного кирпичного жилого дома № 1 мкр.25 ЖСК"Энтузиаст" - всего</t>
  </si>
  <si>
    <t xml:space="preserve">ЖСК"Энтузиаст"</t>
  </si>
  <si>
    <t xml:space="preserve">Повышение обеспеченности жильем граждан города за счет ввода 6600кв.м. общей площади жилья в 2010году.</t>
  </si>
  <si>
    <t xml:space="preserve">Строительство индивидуальных жилых домов - всего</t>
  </si>
  <si>
    <t xml:space="preserve">Комитет по архитектуре и градостр-ву администрации  города.        Индивидуальные застройщики</t>
  </si>
  <si>
    <t xml:space="preserve">Повышение обеспеченности жильем граждан города за счет ввода 32885кв.м. общей площади жилья, в том числе в 2008году - 5687кв.м., в 2009году - 6528кв.м., в 2010году - 6600кв.м.,  в 2011году - 6935кв.м., в 2012году - 7135кв.м.</t>
  </si>
  <si>
    <t xml:space="preserve">собственные средства индивидуальных застройщиков</t>
  </si>
  <si>
    <t xml:space="preserve">2.3.Управление муниципальной собственностью</t>
  </si>
  <si>
    <t xml:space="preserve">Реализация мероприятий городской программы «Создание автоматизированной системы учета недвижимости, проведение работ по разграничению государственной собственности на землю г.Рубцовска (2004-2009годы)», обеспечивающих: </t>
  </si>
  <si>
    <t xml:space="preserve">Комитет по управлению имуществом администрации города.        Комитет по архитектуре и градостроительству администрации  города. </t>
  </si>
  <si>
    <t xml:space="preserve">Создание перечня земельных участков, подлежащих отнесению к муниципальной собственности, что позволит упорядочить базу налогоплательщиков городского бюджета.</t>
  </si>
  <si>
    <t xml:space="preserve">проведение работ, по разграничению государственной собственности на землю и формирование баз данных по земельным участкам </t>
  </si>
  <si>
    <t xml:space="preserve">Обеспечение автоматизации процессов формирования, учета, оценки земельных участков и объектов недвижимости. </t>
  </si>
  <si>
    <t xml:space="preserve">создание информационно-технической инфраструктуры автоматизированной системы управления недвижимостью</t>
  </si>
  <si>
    <t xml:space="preserve">всего на реализацию мероприятий </t>
  </si>
  <si>
    <t xml:space="preserve">2.4.Малое предпринимательство</t>
  </si>
  <si>
    <t xml:space="preserve">Предоставление субсидий субъектам малого бизнеса города на компенсацию части процентов за пользование инвестицитонными кредитами в размере 2/3 ставки рефининсирования Центробанка-всего</t>
  </si>
  <si>
    <t xml:space="preserve">Отдел по работе с предпринима-телями, торговле и платным услугам администрации города.</t>
  </si>
  <si>
    <t xml:space="preserve">Активизация инвестиционной деятельности малого бизнеса, частичное покрытие дефицита оборотных средств, возможность закупки нового оборудования и создания дополнительных рабочих мест, а в целом положительное влияние на социальную обстановку в городе.</t>
  </si>
  <si>
    <t xml:space="preserve">Итого по мероприятиям цели 2.</t>
  </si>
  <si>
    <t xml:space="preserve">ЦЕЛЬ 3: Рост качества среды жизнедеятельности</t>
  </si>
  <si>
    <t xml:space="preserve">3.1. Жилищно-коммунальное хозяйство</t>
  </si>
  <si>
    <t xml:space="preserve">Капремонт муниципального общежития № 4 по ул Громова, 30 - всего</t>
  </si>
  <si>
    <t xml:space="preserve">Улучшение жилищных условий проживающих в данном аварийном муниципальном  жилом доме, исключение чрезвычайной ситуации.</t>
  </si>
  <si>
    <t xml:space="preserve">Капремонт муниципального общежития № 1 по пер. Алейский, 47 - всего</t>
  </si>
  <si>
    <t xml:space="preserve">Капитальный ремонт ветхого и аварийного жилищного фонда - всего</t>
  </si>
  <si>
    <t xml:space="preserve"> Комитет по ЖКХ администрации города.</t>
  </si>
  <si>
    <t xml:space="preserve">Восстановление ветхого и аварийного жилья в объеме не менее 15000кв.м. общей площади, повышение комфортности проживания граждан, в первую очередь западной части города.</t>
  </si>
  <si>
    <t xml:space="preserve">федеральный бюджет (95%) </t>
  </si>
  <si>
    <t xml:space="preserve">собственные средства жильцов (5%)</t>
  </si>
  <si>
    <t xml:space="preserve">Капитальный ремонт берегоукрепления Склюихинского водохранилища -всего</t>
  </si>
  <si>
    <t xml:space="preserve">Обеспечение надежности водоснабжения города, исключение чрезвычайных ситуаций при дальнейшей эксплуатации сооружения.</t>
  </si>
  <si>
    <t xml:space="preserve">Строительство напорно-разводящих водопроводных сетей (1очередь) - всего</t>
  </si>
  <si>
    <t xml:space="preserve">Ликвидация дефицита  холодного водоснабжения населения западной части города.</t>
  </si>
  <si>
    <t xml:space="preserve">Реконструкция бани по ул. Комсомольской-всего</t>
  </si>
  <si>
    <t xml:space="preserve">Комитет по ЖКХ администрации города.       Комитет по управлению имуществом администрации города.</t>
  </si>
  <si>
    <t xml:space="preserve">Восстановление ранее действующей бани для предоставления ее услуг жителям северной части города.  </t>
  </si>
  <si>
    <t xml:space="preserve">средства собственника</t>
  </si>
  <si>
    <t xml:space="preserve">3.2. Транспорт и дорожное хозяйство</t>
  </si>
  <si>
    <t xml:space="preserve">Строительство автодороги пр. Ленина - ул. Пролетарская-всего</t>
  </si>
  <si>
    <t xml:space="preserve">УКС администрации            города.    Комитет по ЖКХ администрации города.</t>
  </si>
  <si>
    <t xml:space="preserve">Охват автобусным и троллейбусным сообщением поселка индивидуальной застройки микрорайона "Южный".  Возможность закольцовки троллейбусных маршрутов №1 и №2.</t>
  </si>
  <si>
    <t xml:space="preserve">Проведение ремонта дорожного покрытия улиц города, в первую очередь являющихся продолжением краевых автомобильных дорог общего пользования -всего</t>
  </si>
  <si>
    <t xml:space="preserve">Комитет по ЖКХ администрации города.</t>
  </si>
  <si>
    <t xml:space="preserve">Улучшение качества дорог и качества предоставляемых гражданам города транспортных услуг, снижение аварийности.</t>
  </si>
  <si>
    <t xml:space="preserve">краевой дорожный фонд</t>
  </si>
  <si>
    <t xml:space="preserve">Реконструкция путепровода через железную дорогу по ул.Калинина-всего</t>
  </si>
  <si>
    <t xml:space="preserve">УКС администрации            города.      Комитет по ЖКХ администрации города.</t>
  </si>
  <si>
    <t xml:space="preserve">Повышение надежности эксплуатации сооружения, возможность проезда через него большегрузного транспорта.</t>
  </si>
  <si>
    <t xml:space="preserve">в том числе</t>
  </si>
  <si>
    <t xml:space="preserve">Реконструкция моста через р.Алей -всего</t>
  </si>
  <si>
    <t xml:space="preserve">УКС администрации            города.   Комитет по ЖКХ администрации города.</t>
  </si>
  <si>
    <t xml:space="preserve">Повышение надежности сообщения с городом Змеиногорском и группой близлежащих районов. Устранение нареканий на качество дорожного мостового покрытия со стороны водителей автотранспортных средств.</t>
  </si>
  <si>
    <t xml:space="preserve">Приобретение троллейбусов в кол-ве 11шт. в рамках реализации краевой целевой программы «Модернизация троллейбусного парка городов края на 2007-2010 годы» -всего</t>
  </si>
  <si>
    <t xml:space="preserve">3шт.</t>
  </si>
  <si>
    <t xml:space="preserve">4шт.</t>
  </si>
  <si>
    <t xml:space="preserve">Отдел по промышленности, транспорту и связи администрации             города.   Мун.унитарное троллейбусное предприятие.</t>
  </si>
  <si>
    <t xml:space="preserve">Повышение качества предоставляемых пассажирам транспортных услуг. Улучшение финансово-экономических показателей производственной деятельности предприятия.</t>
  </si>
  <si>
    <t xml:space="preserve">краевой бюджет (50%)</t>
  </si>
  <si>
    <t xml:space="preserve">муниципальный бюджет (30%)</t>
  </si>
  <si>
    <t xml:space="preserve">собственные средства троллейбусного предприятия (20%)</t>
  </si>
  <si>
    <t xml:space="preserve">Реконструкция электроснабжения троллейбусного транспорта:   замена отработавшей свой срок контактной сети и прокладка высоковольтного э/кабеля от ГПП-4 до тяговой подстанции №2 - всего                              </t>
  </si>
  <si>
    <t xml:space="preserve">Отдел по промышленности, транспорту и связи администрации             города.         Мун.унитарное троллейбусное предприятие.</t>
  </si>
  <si>
    <t xml:space="preserve">Повышение надежности работы троллейбусного транспорта в городе, сокращение эксплуатационных затрат.</t>
  </si>
  <si>
    <t xml:space="preserve">краевой бюджет </t>
  </si>
  <si>
    <t xml:space="preserve">собственные средства троллейбусного предприятия </t>
  </si>
  <si>
    <t xml:space="preserve">3.3. Безопасность населения</t>
  </si>
  <si>
    <t xml:space="preserve">Реализация мероприятий в рамках ФЦП "Развитие уголовно-исправительной системы (2007-2016годы) - всего</t>
  </si>
  <si>
    <t xml:space="preserve">Администрация ФГУ ИК-5</t>
  </si>
  <si>
    <t xml:space="preserve">Улучщение условий содержания отбывающих наказания в данных учреждениях.</t>
  </si>
  <si>
    <t xml:space="preserve">строительство общежития ФГУ ИК -5</t>
  </si>
  <si>
    <t xml:space="preserve">Организация и осуществление мер противодействия злоупотреблению наркотиками и их незаконному обороту в рамках реализации краевой и муниципальной программ-всего</t>
  </si>
  <si>
    <t xml:space="preserve">Администрация города</t>
  </si>
  <si>
    <t xml:space="preserve">Создание условий для приостановления роста злоупотребления наркотиками  и их незаконного оборота, поэтапного сокращения распространения наркомании  и связанных с ней преступности и правонарушений до уровня минимальной опасности для общества.</t>
  </si>
  <si>
    <t xml:space="preserve">Итого по мероприятиям цели 3.</t>
  </si>
  <si>
    <t xml:space="preserve">ЦЕЛЬ 4: Создание благоприятного социального климата для деятельности и здорового образа жизни</t>
  </si>
  <si>
    <t xml:space="preserve">4.1. Здравоохранение</t>
  </si>
  <si>
    <t xml:space="preserve">Завершение строительства противотуберкулезного диспансера на 95коек в кв.39 -всего</t>
  </si>
  <si>
    <t xml:space="preserve">Решение проблемы снижения заболеваемости туберкулезом в городе.</t>
  </si>
  <si>
    <t xml:space="preserve">Строительство пристройки операционного блока к главному корпусу г/больницы № 1-всего</t>
  </si>
  <si>
    <t xml:space="preserve">УКС администрации города.              МУ "Управление здравоохранения". </t>
  </si>
  <si>
    <t xml:space="preserve">Сокращение очередности проводимых плановых операций, улучшение качества предоставляемых медицинских услуг населению города и близлежащих районов.</t>
  </si>
  <si>
    <t xml:space="preserve">Строительство  здания поликлиники кожно-венерологического диспансера-всего</t>
  </si>
  <si>
    <t xml:space="preserve">МУ "Управление здравоохранения". </t>
  </si>
  <si>
    <t xml:space="preserve">Значительное улучшение условий для медицинского персонала учреждения, арендующего площади в настоящее время, и пациентов.</t>
  </si>
  <si>
    <t xml:space="preserve">Реализация мероприятий в рамках приоритетного национального проекта "Здоровье"- всего </t>
  </si>
  <si>
    <t xml:space="preserve">Повышение качества предоставляемых лечебных услуг, престижности профессиии медицинских работников, оказывающих первичную медико-санитарную помощь населению, получение дополнительного медицинского оборудования.</t>
  </si>
  <si>
    <t xml:space="preserve">из них на:</t>
  </si>
  <si>
    <t xml:space="preserve">осуществление денежных выплат врачам общей практики, врачам-терапевтам участковым и медицинским сестрам врачей-терапевтов участковых, врачам-педиатрам участковым, медицинским сестрам врачей общей практики с учетом результатов их деятельности.</t>
  </si>
  <si>
    <t xml:space="preserve">осуществление денежных выплат мед.персоналу фельдшерско-акушерских пунктов, врачам,фельдшерам и медсестрам "Скорой медицинской помощи".</t>
  </si>
  <si>
    <t xml:space="preserve">оснащение диагностическим оборудованием амбулаторно-поликлинических учреждений</t>
  </si>
  <si>
    <t xml:space="preserve">оснащение автомобилями скорой медицинской помощи, в том числе реаномобилями.</t>
  </si>
  <si>
    <t xml:space="preserve">иммунизация населения в рамках национального календаря прививок, а также гриппа</t>
  </si>
  <si>
    <t xml:space="preserve">вакцинопрофилактика</t>
  </si>
  <si>
    <t xml:space="preserve">профилактика и лечение ВИЧ-СПИД</t>
  </si>
  <si>
    <t xml:space="preserve">дополнительная диспансеризация работающего населения</t>
  </si>
  <si>
    <t xml:space="preserve">оказание медпомощи женщинам в период беременности и родов в государственных и муниципальных учреждениях здравоохранения.</t>
  </si>
  <si>
    <t xml:space="preserve">Реализация мероприятий в рамках федеральной целевой программы и подпрограммы "Вакцинопрофилактика" КЦП "Предупреждение заболеваний социального характера и борьба с ними" на 2007-2011годы - всего</t>
  </si>
  <si>
    <t xml:space="preserve">МУ "Управление здравоохранения" </t>
  </si>
  <si>
    <t xml:space="preserve">Снижение уровня заболеваемости и увеличение продолжительности и повышение качества жизни.</t>
  </si>
  <si>
    <t xml:space="preserve">Реализация подпрограммы "Здоровое поколение" КЦП "Дети Алтая" на 2007-2010годы - всего</t>
  </si>
  <si>
    <t xml:space="preserve">Повышение качества предоставляемых медицинских услуг.</t>
  </si>
  <si>
    <t xml:space="preserve">Реализация подпрограммы "Сахарный диабет" КЦП "Предупреждение заболеваний социального характера и борьба с ними" на 2007-2011годы - всего</t>
  </si>
  <si>
    <t xml:space="preserve">Увеличение продолжительности и улучшение качества жизни больных сахарном диабетом.  </t>
  </si>
  <si>
    <t xml:space="preserve">Реализация подпрограммы "Пульмонология" (бронхиальная астма и т.д.)" КЦП "Важнейшие направления развития специализированной и квалифицированной медицинской помощи" на 2007-2011годы - всего</t>
  </si>
  <si>
    <t xml:space="preserve">Повышение качества предоставляемых лечебных услуг для данной категории больных, улучшение диагностики. </t>
  </si>
  <si>
    <t xml:space="preserve">Реализация подпрограммы "Гемодиализ и трансплантация почек" КЦП "Важнейшие направления развития специализированной и квалифицированной медицинской помощи" на 2007-2011годы - всего</t>
  </si>
  <si>
    <t xml:space="preserve">Повышение обеспеченночти специальным медицинским оборудованием, увеличение продолжительности жизни населения города с заболеваниями почек.</t>
  </si>
  <si>
    <t xml:space="preserve">Реализация мероприятий в рамках ведомственной целевой программы "Витаминизация женщин с высоким риском рождения детей с врожденным пороком развития центральной нервной системы в Алтайском крае" на 2008-2010годы - всего.</t>
  </si>
  <si>
    <t xml:space="preserve">Улучшение демографической ситуации за счет повышения уровня рождаемости.</t>
  </si>
  <si>
    <t xml:space="preserve">4.2. Образование</t>
  </si>
  <si>
    <t xml:space="preserve">Строительство детского сада на 120 мест в микрорайоне № 51- всего</t>
  </si>
  <si>
    <t xml:space="preserve">Удовлетворение потребности населения микрорайонов №,№ 51,52 в детских дошкольных учреждениях .</t>
  </si>
  <si>
    <t xml:space="preserve">Строительство школы на 900 мест в микрорайоне № 11- всего</t>
  </si>
  <si>
    <t xml:space="preserve">Ввод в эксплуатацию объекта позволит  ликвидировать загруженность  школы №9 и школ, действующих в ближайших микрорайонах.</t>
  </si>
  <si>
    <t xml:space="preserve">Восстановление 5детских садов, приостановивших деятельность с начала 90-х годов и используемых в настоящее время не по назначению, с проведением их капитального ремонта - всего</t>
  </si>
  <si>
    <t xml:space="preserve">МУ "Управление образования".</t>
  </si>
  <si>
    <t xml:space="preserve">Ввод 375 дополнительных мест в дошкольных учреждениях обеспечит рост охвата детей, посещающих их, до 71,9% к общему числу детей до 7лет.</t>
  </si>
  <si>
    <t xml:space="preserve">детского сада №43 (микрорайон "Черемушки", школа №12)</t>
  </si>
  <si>
    <t xml:space="preserve">Ввод 75-ти дополнительных мест.</t>
  </si>
  <si>
    <t xml:space="preserve"> детского сада №34 (микрорайон "Центральный", пограничная служба)</t>
  </si>
  <si>
    <t xml:space="preserve"> детского сада №32 (микрорайон "Центральный", филиал гимназии №3)</t>
  </si>
  <si>
    <t xml:space="preserve"> детского сада №42 (микрорайон "Западный", филиал школы №23)</t>
  </si>
  <si>
    <t xml:space="preserve">детского сада №5 (микрорайон "Южный", филиал гимназии №8)</t>
  </si>
  <si>
    <t xml:space="preserve">Реализация мероприятий в рамках приоритетного национального проекта "Образование"- всего </t>
  </si>
  <si>
    <t xml:space="preserve">Поддержка учебных заведений, внедряющих инновационные образовательные программы, повышение качества образовательных услуг и поощрение лучших учителей.</t>
  </si>
  <si>
    <t xml:space="preserve">на развитие единой образовательной информационной  сети</t>
  </si>
  <si>
    <t xml:space="preserve">на вознаграждение за выполнение функций классного руководства</t>
  </si>
  <si>
    <t xml:space="preserve">на внедрение инновационных образовательных программ</t>
  </si>
  <si>
    <t xml:space="preserve">Реализация мероприятий в рамках КЦП "Развитие образования в Алтайском крае" на 2006-2010г.г. - всего </t>
  </si>
  <si>
    <t xml:space="preserve">Значительное улучшение качества предоставляемых в городе образовательных услуг, повышение уровня знаний учащихся.</t>
  </si>
  <si>
    <t xml:space="preserve">приобретение учебников для категорий социально незащищенных детей</t>
  </si>
  <si>
    <t xml:space="preserve">оказание поддержки одаренным детям</t>
  </si>
  <si>
    <t xml:space="preserve">организация летнего отдыха детей</t>
  </si>
  <si>
    <t xml:space="preserve">проведение ЕГЭ</t>
  </si>
  <si>
    <t xml:space="preserve">развитие материально-технической базы школ: приобретение учебного, и учебно-наглядного технологического оборудования, учебных пособий </t>
  </si>
  <si>
    <t xml:space="preserve">приобретение спортивного инвентаря и оборудование</t>
  </si>
  <si>
    <t xml:space="preserve">повышение уровня пожарной безопасности образовательных учреждений:</t>
  </si>
  <si>
    <t xml:space="preserve">монтаж и сервисное обслуживание охранно-пожарной сигализации, замену э/проводки, приобретение первичных средств пожаротушения.</t>
  </si>
  <si>
    <t xml:space="preserve">Оснащение устройством защитного отключения пожарной охраны образовательных учреждений в рамках КЦП"Снижение рисков и смягчение последствий чрезвычайных ситуаций природного и техногенного характера в Алтайском крае на 2005-2010г.г. - всего</t>
  </si>
  <si>
    <t xml:space="preserve">Исключение чрезвычайных ситуаций, а в случае их появления сведение затрат на устранение до минимума.</t>
  </si>
  <si>
    <t xml:space="preserve">4.3. Культура</t>
  </si>
  <si>
    <t xml:space="preserve">Капремонт ДК  «Тракторостроитель»-всего</t>
  </si>
  <si>
    <t xml:space="preserve">МУ "Управление культуры"         УКС администрации города.</t>
  </si>
  <si>
    <t xml:space="preserve">Улучшение условий занимающихся в студиях и кружках, повышение качества предоставляемых услуг  основного городского учреждения культуры , работающего более 50лет без  капитального ремонта.</t>
  </si>
  <si>
    <t xml:space="preserve">Поддержка приоритетных направлений развития культуры города в рамках реализации КЦП "Культура Алтая" (2007-2010годы) -всего</t>
  </si>
  <si>
    <t xml:space="preserve">МУ "Управление культуры"</t>
  </si>
  <si>
    <t xml:space="preserve">Повышение  уровня обслуживания населения в учреждениях культуры города за счет улучшения оснащенности их материальной базы.</t>
  </si>
  <si>
    <t xml:space="preserve">пополнение библиотечных фондов-всего</t>
  </si>
  <si>
    <t xml:space="preserve">приобретение оборудования для учреждений сферы культуры (компьютерного, звукоусилительного, осветительного оборудования, видеоаппаратуры)-всего</t>
  </si>
  <si>
    <t xml:space="preserve">приобретение музыкальных инструментов для ДМШ, ДШИ-всего</t>
  </si>
  <si>
    <t xml:space="preserve">4.4. Социальная защита и поддержка населения</t>
  </si>
  <si>
    <t xml:space="preserve">Строительство банно-прачечного комбината Рубцовского специального дома-интерната для престарелых и инвалидов по ул.Р.Зорге, 157-всего</t>
  </si>
  <si>
    <t xml:space="preserve">КГЦУСО"Рубцовский специальный дом-интернат для престарелых и инвалидов"</t>
  </si>
  <si>
    <t xml:space="preserve">Улучшение условий проживания престарелых и инвалидов за счет ввода 50 помывочных банных мест и прачечной на 500кг сухого белья.</t>
  </si>
  <si>
    <t xml:space="preserve">Реализация мероприятий в рамках КЦП "Социальная поддержка малоимущих граждан и малоимущих семей с детьми" на 2007-2010годы -всего</t>
  </si>
  <si>
    <t xml:space="preserve">Управление по социальной поддержке населения.</t>
  </si>
  <si>
    <t xml:space="preserve">Повышение эффективности системы социальной защиты малоимущих семей и отдельных категорий граждан, обеспечение доступности и качества предоставляемых социальных услуг. </t>
  </si>
  <si>
    <t xml:space="preserve">предоставление субсидий на оплату жилого помещения и коммунальных услуг</t>
  </si>
  <si>
    <t xml:space="preserve">оказание помощи в денежной форме</t>
  </si>
  <si>
    <t xml:space="preserve">выплата ежемесячного пособия на ребенка</t>
  </si>
  <si>
    <t xml:space="preserve">организация оздоровления и отдыха детей из семей, находящихся в трудной жизненной ситуации</t>
  </si>
  <si>
    <t xml:space="preserve">Итого по мероприятиям цели 4.</t>
  </si>
  <si>
    <t xml:space="preserve">Всего потребность средств на реализацию мероприятий плана</t>
  </si>
  <si>
    <t xml:space="preserve">собственные, заемные и привлеченные средства </t>
  </si>
  <si>
    <t xml:space="preserve">Расчет по источникам финансирования</t>
  </si>
  <si>
    <t xml:space="preserve">№ п/п</t>
  </si>
  <si>
    <t xml:space="preserve">Исходные данные</t>
  </si>
  <si>
    <t xml:space="preserve">Модернизация котельной установки                                                                   БКЗ 85-13-250 ст. №3.</t>
  </si>
  <si>
    <t xml:space="preserve">Индекс дефлятор</t>
  </si>
  <si>
    <t xml:space="preserve">Индекс дефлятор для расчета</t>
  </si>
  <si>
    <t xml:space="preserve">Финансирование с учетом инфля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"/>
    <numFmt numFmtId="167" formatCode="0.0"/>
    <numFmt numFmtId="168" formatCode="[$-409]d\-mmm"/>
    <numFmt numFmtId="169" formatCode="0.00"/>
    <numFmt numFmtId="170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8.14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9" min="9" style="0" width="18.56"/>
    <col collapsed="false" customWidth="true" hidden="false" outlineLevel="0" max="10" min="10" style="0" width="3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/>
      <c r="J7" s="6" t="s">
        <v>4</v>
      </c>
    </row>
    <row r="8" customFormat="false" ht="15.75" hidden="false" customHeight="true" outlineLevel="0" collapsed="false">
      <c r="A8" s="7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7" t="s">
        <v>9</v>
      </c>
      <c r="J8" s="7" t="s">
        <v>10</v>
      </c>
    </row>
    <row r="9" customFormat="false" ht="55.5" hidden="false" customHeight="true" outlineLevel="0" collapsed="false">
      <c r="A9" s="7"/>
      <c r="B9" s="7"/>
      <c r="C9" s="7"/>
      <c r="D9" s="7" t="n">
        <v>2008</v>
      </c>
      <c r="E9" s="7" t="n">
        <v>2009</v>
      </c>
      <c r="F9" s="7" t="n">
        <v>2010</v>
      </c>
      <c r="G9" s="7" t="n">
        <v>2011</v>
      </c>
      <c r="H9" s="9" t="n">
        <v>2012</v>
      </c>
      <c r="I9" s="7"/>
      <c r="J9" s="7"/>
    </row>
    <row r="10" customFormat="false" ht="16.5" hidden="false" customHeight="true" outlineLevel="0" collapsed="false">
      <c r="A10" s="10" t="s">
        <v>11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5.75" hidden="false" customHeight="true" outlineLevel="0" collapsed="false">
      <c r="A11" s="10" t="s">
        <v>12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77.25" hidden="false" customHeight="true" outlineLevel="0" collapsed="false">
      <c r="A12" s="11" t="s">
        <v>13</v>
      </c>
      <c r="B12" s="12" t="s">
        <v>14</v>
      </c>
      <c r="C12" s="13" t="n">
        <f aca="false">SUM(D12+E12+F12+G12+H12)</f>
        <v>351.35</v>
      </c>
      <c r="D12" s="14" t="n">
        <f aca="false">SUM(D14+D15+D16+D17)</f>
        <v>55.45</v>
      </c>
      <c r="E12" s="14" t="n">
        <f aca="false">SUM(E14+E15+E16+E17)</f>
        <v>63.2</v>
      </c>
      <c r="F12" s="15" t="n">
        <f aca="false">SUM(F14+F15+F16+F17)</f>
        <v>70.8</v>
      </c>
      <c r="G12" s="16" t="n">
        <f aca="false">SUM(G14+G15+G16+G17)</f>
        <v>77.9</v>
      </c>
      <c r="H12" s="16" t="n">
        <f aca="false">SUM(H14+H15+H16+H17)</f>
        <v>84</v>
      </c>
      <c r="I12" s="17" t="s">
        <v>15</v>
      </c>
      <c r="J12" s="12" t="s">
        <v>16</v>
      </c>
    </row>
    <row r="13" customFormat="false" ht="12.75" hidden="false" customHeight="true" outlineLevel="0" collapsed="false">
      <c r="A13" s="18"/>
      <c r="B13" s="19" t="s">
        <v>17</v>
      </c>
      <c r="C13" s="18"/>
      <c r="D13" s="20"/>
      <c r="E13" s="20"/>
      <c r="F13" s="18"/>
      <c r="G13" s="21"/>
      <c r="H13" s="21"/>
      <c r="I13" s="17"/>
      <c r="J13" s="12"/>
    </row>
    <row r="14" customFormat="false" ht="13.5" hidden="false" customHeight="true" outlineLevel="0" collapsed="false">
      <c r="A14" s="22"/>
      <c r="B14" s="23" t="s">
        <v>18</v>
      </c>
      <c r="C14" s="24" t="n">
        <f aca="false">SUM(D14+E14+F14+G14+H14)</f>
        <v>35.135</v>
      </c>
      <c r="D14" s="25" t="n">
        <v>5.545</v>
      </c>
      <c r="E14" s="25" t="n">
        <v>6.32</v>
      </c>
      <c r="F14" s="26" t="n">
        <v>7.08</v>
      </c>
      <c r="G14" s="27" t="n">
        <v>7.79</v>
      </c>
      <c r="H14" s="27" t="n">
        <v>8.4</v>
      </c>
      <c r="I14" s="17"/>
      <c r="J14" s="12"/>
    </row>
    <row r="15" customFormat="false" ht="15" hidden="false" customHeight="true" outlineLevel="0" collapsed="false">
      <c r="A15" s="22"/>
      <c r="B15" s="23" t="s">
        <v>19</v>
      </c>
      <c r="C15" s="24" t="n">
        <f aca="false">SUM(D15+E15+F15+G15+H15)</f>
        <v>70.117</v>
      </c>
      <c r="D15" s="25" t="n">
        <v>10.937</v>
      </c>
      <c r="E15" s="25" t="n">
        <v>12.64</v>
      </c>
      <c r="F15" s="26" t="n">
        <v>14.16</v>
      </c>
      <c r="G15" s="27" t="n">
        <v>15.58</v>
      </c>
      <c r="H15" s="27" t="n">
        <v>16.8</v>
      </c>
      <c r="I15" s="17"/>
      <c r="J15" s="12"/>
    </row>
    <row r="16" customFormat="false" ht="12.75" hidden="false" customHeight="true" outlineLevel="0" collapsed="false">
      <c r="A16" s="22"/>
      <c r="B16" s="23" t="s">
        <v>20</v>
      </c>
      <c r="C16" s="24" t="n">
        <f aca="false">SUM(D16+E16+F16+G16+H16)</f>
        <v>35.135</v>
      </c>
      <c r="D16" s="25" t="n">
        <v>5.545</v>
      </c>
      <c r="E16" s="25" t="n">
        <v>6.32</v>
      </c>
      <c r="F16" s="26" t="n">
        <v>7.08</v>
      </c>
      <c r="G16" s="27" t="n">
        <v>7.79</v>
      </c>
      <c r="H16" s="27" t="n">
        <v>8.4</v>
      </c>
      <c r="I16" s="17"/>
      <c r="J16" s="12"/>
    </row>
    <row r="17" customFormat="false" ht="17.25" hidden="false" customHeight="true" outlineLevel="0" collapsed="false">
      <c r="A17" s="22"/>
      <c r="B17" s="23" t="s">
        <v>21</v>
      </c>
      <c r="C17" s="24" t="n">
        <f aca="false">SUM(D17+E17+F17+G17+H17)</f>
        <v>210.963</v>
      </c>
      <c r="D17" s="25" t="n">
        <v>33.423</v>
      </c>
      <c r="E17" s="25" t="n">
        <v>37.92</v>
      </c>
      <c r="F17" s="26" t="n">
        <v>42.48</v>
      </c>
      <c r="G17" s="27" t="n">
        <v>46.74</v>
      </c>
      <c r="H17" s="27" t="n">
        <v>50.4</v>
      </c>
      <c r="I17" s="17"/>
      <c r="J17" s="12"/>
    </row>
    <row r="18" customFormat="false" ht="63.75" hidden="false" customHeight="true" outlineLevel="0" collapsed="false">
      <c r="A18" s="11" t="s">
        <v>22</v>
      </c>
      <c r="B18" s="28" t="s">
        <v>23</v>
      </c>
      <c r="C18" s="13" t="n">
        <f aca="false">SUM(D18+E18+F18+G18+H18)</f>
        <v>2.478</v>
      </c>
      <c r="D18" s="13" t="n">
        <f aca="false">SUM(D20+D21)</f>
        <v>0.385</v>
      </c>
      <c r="E18" s="13" t="n">
        <f aca="false">SUM(E20+E21)</f>
        <v>0.435</v>
      </c>
      <c r="F18" s="13" t="n">
        <f aca="false">SUM(F20+F21)</f>
        <v>0.494</v>
      </c>
      <c r="G18" s="13" t="n">
        <f aca="false">SUM(G20+G21)</f>
        <v>0.57</v>
      </c>
      <c r="H18" s="13" t="n">
        <f aca="false">SUM(H20+H21)</f>
        <v>0.594</v>
      </c>
      <c r="I18" s="29" t="s">
        <v>15</v>
      </c>
      <c r="J18" s="30" t="s">
        <v>24</v>
      </c>
    </row>
    <row r="19" customFormat="false" ht="12.75" hidden="false" customHeight="true" outlineLevel="0" collapsed="false">
      <c r="A19" s="31"/>
      <c r="B19" s="19" t="s">
        <v>17</v>
      </c>
      <c r="C19" s="32"/>
      <c r="D19" s="32"/>
      <c r="E19" s="33"/>
      <c r="F19" s="32"/>
      <c r="G19" s="33"/>
      <c r="H19" s="32"/>
      <c r="I19" s="29"/>
      <c r="J19" s="30"/>
    </row>
    <row r="20" customFormat="false" ht="14.25" hidden="false" customHeight="true" outlineLevel="0" collapsed="false">
      <c r="A20" s="31"/>
      <c r="B20" s="23" t="s">
        <v>19</v>
      </c>
      <c r="C20" s="24" t="n">
        <f aca="false">SUM(D20+E20+F20+G20+H20)</f>
        <v>1.652</v>
      </c>
      <c r="D20" s="32" t="n">
        <v>0.257</v>
      </c>
      <c r="E20" s="34" t="n">
        <v>0.29</v>
      </c>
      <c r="F20" s="32" t="n">
        <v>0.329</v>
      </c>
      <c r="G20" s="33" t="n">
        <v>0.38</v>
      </c>
      <c r="H20" s="32" t="n">
        <v>0.396</v>
      </c>
      <c r="I20" s="29"/>
      <c r="J20" s="30"/>
    </row>
    <row r="21" customFormat="false" ht="14.25" hidden="false" customHeight="true" outlineLevel="0" collapsed="false">
      <c r="A21" s="35"/>
      <c r="B21" s="36" t="s">
        <v>20</v>
      </c>
      <c r="C21" s="37" t="n">
        <f aca="false">SUM(D21+E21+F21+G21+H21)</f>
        <v>0.826</v>
      </c>
      <c r="D21" s="38" t="n">
        <v>0.128</v>
      </c>
      <c r="E21" s="39" t="n">
        <v>0.145</v>
      </c>
      <c r="F21" s="38" t="n">
        <v>0.165</v>
      </c>
      <c r="G21" s="39" t="n">
        <v>0.19</v>
      </c>
      <c r="H21" s="38" t="n">
        <v>0.198</v>
      </c>
      <c r="I21" s="29"/>
      <c r="J21" s="30"/>
    </row>
    <row r="22" customFormat="false" ht="45" hidden="false" customHeight="true" outlineLevel="0" collapsed="false">
      <c r="A22" s="11" t="s">
        <v>25</v>
      </c>
      <c r="B22" s="40" t="s">
        <v>26</v>
      </c>
      <c r="C22" s="13" t="n">
        <f aca="false">SUM(D22+E22+F22+G22+H22)</f>
        <v>4.111</v>
      </c>
      <c r="D22" s="41" t="n">
        <f aca="false">SUM(D24+D25)</f>
        <v>0.7</v>
      </c>
      <c r="E22" s="41" t="n">
        <f aca="false">SUM(E24+E25)</f>
        <v>0.626</v>
      </c>
      <c r="F22" s="41" t="n">
        <f aca="false">SUM(F24+F25)</f>
        <v>0.757</v>
      </c>
      <c r="G22" s="41" t="n">
        <f aca="false">SUM(G24+G25)</f>
        <v>0.914</v>
      </c>
      <c r="H22" s="41" t="n">
        <f aca="false">SUM(H24+H25)</f>
        <v>1.114</v>
      </c>
      <c r="I22" s="42" t="s">
        <v>27</v>
      </c>
      <c r="J22" s="30" t="s">
        <v>28</v>
      </c>
    </row>
    <row r="23" customFormat="false" ht="14.25" hidden="false" customHeight="true" outlineLevel="0" collapsed="false">
      <c r="A23" s="43"/>
      <c r="B23" s="19" t="s">
        <v>17</v>
      </c>
      <c r="C23" s="24"/>
      <c r="D23" s="44"/>
      <c r="E23" s="45"/>
      <c r="F23" s="46"/>
      <c r="G23" s="45"/>
      <c r="H23" s="47"/>
      <c r="I23" s="42"/>
      <c r="J23" s="30"/>
    </row>
    <row r="24" customFormat="false" ht="13.5" hidden="false" customHeight="true" outlineLevel="0" collapsed="false">
      <c r="A24" s="43"/>
      <c r="B24" s="48" t="s">
        <v>19</v>
      </c>
      <c r="C24" s="24" t="n">
        <f aca="false">SUM(D24+E24+F24+G24+H24)</f>
        <v>2.878</v>
      </c>
      <c r="D24" s="44" t="n">
        <v>0.49</v>
      </c>
      <c r="E24" s="45" t="n">
        <v>0.438</v>
      </c>
      <c r="F24" s="46" t="n">
        <v>0.53</v>
      </c>
      <c r="G24" s="45" t="n">
        <v>0.64</v>
      </c>
      <c r="H24" s="47" t="n">
        <v>0.78</v>
      </c>
      <c r="I24" s="42"/>
      <c r="J24" s="30"/>
    </row>
    <row r="25" customFormat="false" ht="19.5" hidden="false" customHeight="true" outlineLevel="0" collapsed="false">
      <c r="A25" s="49"/>
      <c r="B25" s="36" t="s">
        <v>20</v>
      </c>
      <c r="C25" s="37" t="n">
        <f aca="false">SUM(D25+E25+F25+G25+H25)</f>
        <v>1.233</v>
      </c>
      <c r="D25" s="50" t="n">
        <v>0.21</v>
      </c>
      <c r="E25" s="51" t="n">
        <v>0.188</v>
      </c>
      <c r="F25" s="52" t="n">
        <v>0.227</v>
      </c>
      <c r="G25" s="51" t="n">
        <v>0.274</v>
      </c>
      <c r="H25" s="53" t="n">
        <v>0.334</v>
      </c>
      <c r="I25" s="42"/>
      <c r="J25" s="30"/>
    </row>
    <row r="26" customFormat="false" ht="15.75" hidden="false" customHeight="true" outlineLevel="0" collapsed="false">
      <c r="A26" s="54" t="s">
        <v>29</v>
      </c>
      <c r="B26" s="54"/>
      <c r="C26" s="54"/>
      <c r="D26" s="54"/>
      <c r="E26" s="54"/>
      <c r="F26" s="54"/>
      <c r="G26" s="54"/>
      <c r="H26" s="54"/>
      <c r="I26" s="54"/>
      <c r="J26" s="54"/>
    </row>
    <row r="27" customFormat="false" ht="63.75" hidden="false" customHeight="true" outlineLevel="0" collapsed="false">
      <c r="A27" s="11" t="s">
        <v>13</v>
      </c>
      <c r="B27" s="40" t="s">
        <v>30</v>
      </c>
      <c r="C27" s="55" t="n">
        <f aca="false">SUM(D27+E27+F27+G27+H27)</f>
        <v>25.473</v>
      </c>
      <c r="D27" s="56" t="n">
        <f aca="false">SUM(D29+D34+D37)</f>
        <v>5.288</v>
      </c>
      <c r="E27" s="57" t="n">
        <f aca="false">SUM(E29+E34+E37)</f>
        <v>5.196</v>
      </c>
      <c r="F27" s="56" t="n">
        <f aca="false">SUM(F29+F34+F37)</f>
        <v>5.053</v>
      </c>
      <c r="G27" s="57" t="n">
        <f aca="false">SUM(G29+G34+G37)</f>
        <v>4.963</v>
      </c>
      <c r="H27" s="56" t="n">
        <f aca="false">SUM(H29+H34+H37)</f>
        <v>4.973</v>
      </c>
      <c r="I27" s="11" t="s">
        <v>31</v>
      </c>
      <c r="J27" s="30" t="s">
        <v>32</v>
      </c>
    </row>
    <row r="28" customFormat="false" ht="15.75" hidden="false" customHeight="false" outlineLevel="0" collapsed="false">
      <c r="A28" s="24"/>
      <c r="B28" s="23" t="s">
        <v>33</v>
      </c>
      <c r="C28" s="58"/>
      <c r="D28" s="59"/>
      <c r="E28" s="60"/>
      <c r="F28" s="59"/>
      <c r="G28" s="60"/>
      <c r="H28" s="59"/>
      <c r="I28" s="59"/>
      <c r="J28" s="30"/>
    </row>
    <row r="29" customFormat="false" ht="15.75" hidden="false" customHeight="false" outlineLevel="0" collapsed="false">
      <c r="A29" s="43"/>
      <c r="B29" s="23" t="s">
        <v>34</v>
      </c>
      <c r="C29" s="61" t="n">
        <f aca="false">SUM(D29+E29+F29+G29+H29)</f>
        <v>17.068</v>
      </c>
      <c r="D29" s="62" t="n">
        <f aca="false">SUM(D31+D32+D33)</f>
        <v>3.683</v>
      </c>
      <c r="E29" s="63" t="n">
        <f aca="false">SUM(E31+E32+E33)</f>
        <v>3.481</v>
      </c>
      <c r="F29" s="62" t="n">
        <f aca="false">SUM(F31+F32+F33)</f>
        <v>3.268</v>
      </c>
      <c r="G29" s="63" t="n">
        <f aca="false">SUM(G31+G32+G33)</f>
        <v>3.318</v>
      </c>
      <c r="H29" s="62" t="n">
        <f aca="false">SUM(H31+H32+H33)</f>
        <v>3.318</v>
      </c>
      <c r="I29" s="64"/>
      <c r="J29" s="30"/>
    </row>
    <row r="30" customFormat="false" ht="15.75" hidden="false" customHeight="false" outlineLevel="0" collapsed="false">
      <c r="A30" s="43"/>
      <c r="B30" s="65" t="s">
        <v>17</v>
      </c>
      <c r="C30" s="66"/>
      <c r="D30" s="67"/>
      <c r="E30" s="68"/>
      <c r="F30" s="67"/>
      <c r="G30" s="68"/>
      <c r="H30" s="67"/>
      <c r="I30" s="69"/>
      <c r="J30" s="30"/>
    </row>
    <row r="31" customFormat="false" ht="15.75" hidden="false" customHeight="false" outlineLevel="0" collapsed="false">
      <c r="A31" s="43"/>
      <c r="B31" s="23" t="s">
        <v>19</v>
      </c>
      <c r="C31" s="66" t="n">
        <f aca="false">SUM(D31+E31+F31+G31+H31)</f>
        <v>8.828</v>
      </c>
      <c r="D31" s="70" t="n">
        <v>1.973</v>
      </c>
      <c r="E31" s="68" t="n">
        <v>1.821</v>
      </c>
      <c r="F31" s="67" t="n">
        <v>1.678</v>
      </c>
      <c r="G31" s="68" t="n">
        <v>1.678</v>
      </c>
      <c r="H31" s="67" t="n">
        <v>1.678</v>
      </c>
      <c r="I31" s="69"/>
      <c r="J31" s="30"/>
    </row>
    <row r="32" customFormat="false" ht="15.75" hidden="false" customHeight="false" outlineLevel="0" collapsed="false">
      <c r="A32" s="43"/>
      <c r="B32" s="23" t="s">
        <v>20</v>
      </c>
      <c r="C32" s="66" t="n">
        <f aca="false">SUM(D32+E32+F32+G32+H32)</f>
        <v>2.55</v>
      </c>
      <c r="D32" s="67" t="n">
        <v>0.45</v>
      </c>
      <c r="E32" s="68" t="n">
        <v>0.5</v>
      </c>
      <c r="F32" s="67" t="n">
        <v>0.5</v>
      </c>
      <c r="G32" s="68" t="n">
        <v>0.55</v>
      </c>
      <c r="H32" s="67" t="n">
        <v>0.55</v>
      </c>
      <c r="I32" s="69"/>
      <c r="J32" s="30"/>
    </row>
    <row r="33" customFormat="false" ht="15.75" hidden="false" customHeight="true" outlineLevel="0" collapsed="false">
      <c r="A33" s="43"/>
      <c r="B33" s="23" t="s">
        <v>35</v>
      </c>
      <c r="C33" s="71" t="n">
        <f aca="false">SUM(D33+E33+F33+G33+H33)</f>
        <v>5.69</v>
      </c>
      <c r="D33" s="45" t="n">
        <v>1.26</v>
      </c>
      <c r="E33" s="46" t="n">
        <v>1.16</v>
      </c>
      <c r="F33" s="45" t="n">
        <v>1.09</v>
      </c>
      <c r="G33" s="46" t="n">
        <v>1.09</v>
      </c>
      <c r="H33" s="45" t="n">
        <v>1.09</v>
      </c>
      <c r="I33" s="69"/>
      <c r="J33" s="30"/>
    </row>
    <row r="34" customFormat="false" ht="15.75" hidden="false" customHeight="false" outlineLevel="0" collapsed="false">
      <c r="A34" s="24"/>
      <c r="B34" s="23" t="s">
        <v>36</v>
      </c>
      <c r="C34" s="61" t="n">
        <f aca="false">SUM(D34+E34+F34+G34+H34)</f>
        <v>7.78</v>
      </c>
      <c r="D34" s="62" t="n">
        <f aca="false">SUM(D36)</f>
        <v>1.5</v>
      </c>
      <c r="E34" s="63" t="n">
        <f aca="false">SUM(E36)</f>
        <v>1.6</v>
      </c>
      <c r="F34" s="62" t="n">
        <f aca="false">SUM(F36)</f>
        <v>1.66</v>
      </c>
      <c r="G34" s="63" t="n">
        <f aca="false">SUM(G36)</f>
        <v>1.51</v>
      </c>
      <c r="H34" s="62" t="n">
        <f aca="false">SUM(H36)</f>
        <v>1.51</v>
      </c>
      <c r="I34" s="69"/>
      <c r="J34" s="30"/>
    </row>
    <row r="35" customFormat="false" ht="15.75" hidden="false" customHeight="false" outlineLevel="0" collapsed="false">
      <c r="A35" s="43"/>
      <c r="B35" s="65" t="s">
        <v>17</v>
      </c>
      <c r="C35" s="66"/>
      <c r="D35" s="67"/>
      <c r="E35" s="68"/>
      <c r="F35" s="67"/>
      <c r="G35" s="68"/>
      <c r="H35" s="67"/>
      <c r="I35" s="69"/>
      <c r="J35" s="30"/>
    </row>
    <row r="36" customFormat="false" ht="15.75" hidden="false" customHeight="false" outlineLevel="0" collapsed="false">
      <c r="A36" s="43"/>
      <c r="B36" s="23" t="s">
        <v>19</v>
      </c>
      <c r="C36" s="66" t="n">
        <f aca="false">SUM(D36+E36+F36+G36+H36)</f>
        <v>7.78</v>
      </c>
      <c r="D36" s="67" t="n">
        <v>1.5</v>
      </c>
      <c r="E36" s="68" t="n">
        <v>1.6</v>
      </c>
      <c r="F36" s="67" t="n">
        <v>1.66</v>
      </c>
      <c r="G36" s="68" t="n">
        <v>1.51</v>
      </c>
      <c r="H36" s="67" t="n">
        <v>1.51</v>
      </c>
      <c r="I36" s="69"/>
      <c r="J36" s="30"/>
    </row>
    <row r="37" customFormat="false" ht="15.75" hidden="false" customHeight="false" outlineLevel="0" collapsed="false">
      <c r="A37" s="24"/>
      <c r="B37" s="23" t="s">
        <v>37</v>
      </c>
      <c r="C37" s="61" t="n">
        <f aca="false">SUM(D37+E37+F37+G37+H37)</f>
        <v>0.625</v>
      </c>
      <c r="D37" s="62" t="n">
        <f aca="false">SUM(D39)</f>
        <v>0.105</v>
      </c>
      <c r="E37" s="63" t="n">
        <f aca="false">SUM(E39)</f>
        <v>0.115</v>
      </c>
      <c r="F37" s="62" t="n">
        <f aca="false">SUM(F39)</f>
        <v>0.125</v>
      </c>
      <c r="G37" s="63" t="n">
        <f aca="false">SUM(G39)</f>
        <v>0.135</v>
      </c>
      <c r="H37" s="62" t="n">
        <f aca="false">SUM(H39)</f>
        <v>0.145</v>
      </c>
      <c r="I37" s="69"/>
      <c r="J37" s="30"/>
    </row>
    <row r="38" customFormat="false" ht="15.75" hidden="false" customHeight="false" outlineLevel="0" collapsed="false">
      <c r="A38" s="43"/>
      <c r="B38" s="65" t="s">
        <v>17</v>
      </c>
      <c r="C38" s="66"/>
      <c r="D38" s="67"/>
      <c r="E38" s="68"/>
      <c r="F38" s="67"/>
      <c r="G38" s="68"/>
      <c r="H38" s="67"/>
      <c r="I38" s="69"/>
      <c r="J38" s="30"/>
    </row>
    <row r="39" customFormat="false" ht="15.75" hidden="false" customHeight="false" outlineLevel="0" collapsed="false">
      <c r="A39" s="49"/>
      <c r="B39" s="36" t="s">
        <v>19</v>
      </c>
      <c r="C39" s="72" t="n">
        <f aca="false">SUM(D39+E39+F39+G39+H39)</f>
        <v>0.625</v>
      </c>
      <c r="D39" s="73" t="n">
        <v>0.105</v>
      </c>
      <c r="E39" s="74" t="n">
        <v>0.115</v>
      </c>
      <c r="F39" s="73" t="n">
        <v>0.125</v>
      </c>
      <c r="G39" s="74" t="n">
        <v>0.135</v>
      </c>
      <c r="H39" s="73" t="n">
        <v>0.145</v>
      </c>
      <c r="I39" s="75"/>
      <c r="J39" s="30"/>
    </row>
    <row r="40" customFormat="false" ht="16.5" hidden="false" customHeight="true" outlineLevel="0" collapsed="false">
      <c r="A40" s="76"/>
      <c r="B40" s="77" t="s">
        <v>38</v>
      </c>
      <c r="C40" s="78" t="n">
        <f aca="false">SUM(D40+E40+F40+G40+H40)</f>
        <v>383.412</v>
      </c>
      <c r="D40" s="79" t="n">
        <f aca="false">SUM(D42+D43+D44+D45)</f>
        <v>61.823</v>
      </c>
      <c r="E40" s="79" t="n">
        <f aca="false">SUM(E42+E43+E44+E45)</f>
        <v>69.457</v>
      </c>
      <c r="F40" s="79" t="n">
        <f aca="false">SUM(F42+F43+F44+F45)</f>
        <v>77.104</v>
      </c>
      <c r="G40" s="79" t="n">
        <f aca="false">SUM(G42+G43+G44+G45)</f>
        <v>84.347</v>
      </c>
      <c r="H40" s="79" t="n">
        <f aca="false">SUM(H42+H43+H44+H45)</f>
        <v>90.681</v>
      </c>
      <c r="I40" s="11"/>
      <c r="J40" s="28"/>
    </row>
    <row r="41" customFormat="false" ht="15" hidden="false" customHeight="true" outlineLevel="0" collapsed="false">
      <c r="A41" s="43"/>
      <c r="B41" s="80" t="s">
        <v>17</v>
      </c>
      <c r="C41" s="24"/>
      <c r="D41" s="44"/>
      <c r="E41" s="45"/>
      <c r="F41" s="46"/>
      <c r="G41" s="45"/>
      <c r="H41" s="46"/>
      <c r="I41" s="24"/>
      <c r="J41" s="81"/>
    </row>
    <row r="42" customFormat="false" ht="14.25" hidden="false" customHeight="true" outlineLevel="0" collapsed="false">
      <c r="A42" s="43"/>
      <c r="B42" s="82" t="s">
        <v>18</v>
      </c>
      <c r="C42" s="61" t="n">
        <f aca="false">SUM(D42+E42+F42+G42+H42)</f>
        <v>35.135</v>
      </c>
      <c r="D42" s="83" t="n">
        <f aca="false">SUM(D14)</f>
        <v>5.545</v>
      </c>
      <c r="E42" s="83" t="n">
        <f aca="false">SUM(E14)</f>
        <v>6.32</v>
      </c>
      <c r="F42" s="83" t="n">
        <f aca="false">SUM(F14)</f>
        <v>7.08</v>
      </c>
      <c r="G42" s="83" t="n">
        <f aca="false">SUM(G14)</f>
        <v>7.79</v>
      </c>
      <c r="H42" s="83" t="n">
        <f aca="false">SUM(H14)</f>
        <v>8.4</v>
      </c>
      <c r="I42" s="24"/>
      <c r="J42" s="81"/>
    </row>
    <row r="43" customFormat="false" ht="15" hidden="false" customHeight="true" outlineLevel="0" collapsed="false">
      <c r="A43" s="43"/>
      <c r="B43" s="82" t="s">
        <v>19</v>
      </c>
      <c r="C43" s="84" t="n">
        <f aca="false">SUM(D43+E43+F43+G43+H43)</f>
        <v>91.88</v>
      </c>
      <c r="D43" s="83" t="n">
        <f aca="false">SUM(D15+D20+D24+D31+D36+D39)</f>
        <v>15.262</v>
      </c>
      <c r="E43" s="83" t="n">
        <f aca="false">SUM(E15+E20+E24+E31+E36+E39)</f>
        <v>16.904</v>
      </c>
      <c r="F43" s="83" t="n">
        <f aca="false">SUM(F15+F20+F24+F31+F36+F39)</f>
        <v>18.482</v>
      </c>
      <c r="G43" s="83" t="n">
        <f aca="false">SUM(G15+G20+G24+G31+G36+G39)</f>
        <v>19.923</v>
      </c>
      <c r="H43" s="83" t="n">
        <f aca="false">SUM(H15+H20+H24+H31+H36+H39)</f>
        <v>21.309</v>
      </c>
      <c r="I43" s="24"/>
      <c r="J43" s="81"/>
    </row>
    <row r="44" customFormat="false" ht="13.5" hidden="false" customHeight="true" outlineLevel="0" collapsed="false">
      <c r="A44" s="43"/>
      <c r="B44" s="82" t="s">
        <v>20</v>
      </c>
      <c r="C44" s="58" t="n">
        <f aca="false">SUM(D44+E44+F44+G44+H44)</f>
        <v>39.744</v>
      </c>
      <c r="D44" s="83" t="n">
        <f aca="false">SUM(D16+D21+D25+D32)</f>
        <v>6.333</v>
      </c>
      <c r="E44" s="83" t="n">
        <f aca="false">SUM(E16+E21+E25+E32)</f>
        <v>7.153</v>
      </c>
      <c r="F44" s="83" t="n">
        <f aca="false">SUM(F16+F21+F25+F32)</f>
        <v>7.972</v>
      </c>
      <c r="G44" s="83" t="n">
        <f aca="false">SUM(G16+G21+G25+G32)</f>
        <v>8.804</v>
      </c>
      <c r="H44" s="83" t="n">
        <f aca="false">SUM(H16+H21+H25+H32)</f>
        <v>9.482</v>
      </c>
      <c r="I44" s="24"/>
      <c r="J44" s="81"/>
    </row>
    <row r="45" customFormat="false" ht="15" hidden="false" customHeight="true" outlineLevel="0" collapsed="false">
      <c r="A45" s="49"/>
      <c r="B45" s="85" t="s">
        <v>39</v>
      </c>
      <c r="C45" s="86" t="n">
        <f aca="false">SUM(D45+E45+F45+G45+H45)</f>
        <v>216.653</v>
      </c>
      <c r="D45" s="87" t="n">
        <f aca="false">SUM(D17+D33)</f>
        <v>34.683</v>
      </c>
      <c r="E45" s="87" t="n">
        <f aca="false">SUM(E17+E33)</f>
        <v>39.08</v>
      </c>
      <c r="F45" s="87" t="n">
        <f aca="false">SUM(F17+F33)</f>
        <v>43.57</v>
      </c>
      <c r="G45" s="87" t="n">
        <f aca="false">SUM(G17+G33)</f>
        <v>47.83</v>
      </c>
      <c r="H45" s="87" t="n">
        <f aca="false">SUM(H17+H33)</f>
        <v>51.49</v>
      </c>
      <c r="I45" s="37"/>
      <c r="J45" s="88"/>
    </row>
    <row r="46" customFormat="false" ht="16.5" hidden="false" customHeight="true" outlineLevel="0" collapsed="false">
      <c r="A46" s="89" t="s">
        <v>40</v>
      </c>
      <c r="B46" s="89"/>
      <c r="C46" s="89"/>
      <c r="D46" s="89"/>
      <c r="E46" s="89"/>
      <c r="F46" s="89"/>
      <c r="G46" s="89"/>
      <c r="H46" s="89"/>
      <c r="I46" s="89"/>
      <c r="J46" s="89"/>
    </row>
    <row r="47" customFormat="false" ht="15.75" hidden="false" customHeight="true" outlineLevel="0" collapsed="false">
      <c r="A47" s="10" t="s">
        <v>41</v>
      </c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15" hidden="false" customHeight="true" outlineLevel="0" collapsed="false">
      <c r="A48" s="90"/>
      <c r="B48" s="91" t="s">
        <v>42</v>
      </c>
      <c r="C48" s="92" t="n">
        <f aca="false">SUM(D48+E48+F48+G48+H48)</f>
        <v>1641.503</v>
      </c>
      <c r="D48" s="93" t="n">
        <f aca="false">SUM(D49+D52)</f>
        <v>41.503</v>
      </c>
      <c r="E48" s="94" t="n">
        <f aca="false">SUM(E49+E52)</f>
        <v>620</v>
      </c>
      <c r="F48" s="92" t="n">
        <f aca="false">SUM(F49+F52)</f>
        <v>550</v>
      </c>
      <c r="G48" s="95" t="n">
        <f aca="false">SUM(G49+G52)</f>
        <v>430</v>
      </c>
      <c r="H48" s="15"/>
      <c r="I48" s="96" t="s">
        <v>42</v>
      </c>
      <c r="J48" s="97" t="s">
        <v>43</v>
      </c>
    </row>
    <row r="49" customFormat="false" ht="47.25" hidden="false" customHeight="true" outlineLevel="0" collapsed="false">
      <c r="A49" s="98" t="s">
        <v>13</v>
      </c>
      <c r="B49" s="65" t="s">
        <v>44</v>
      </c>
      <c r="C49" s="99" t="n">
        <f aca="false">SUM(D49+E49+F49+G49+H49)</f>
        <v>1600</v>
      </c>
      <c r="D49" s="100"/>
      <c r="E49" s="101" t="n">
        <f aca="false">SUM(E51)</f>
        <v>620</v>
      </c>
      <c r="F49" s="102" t="n">
        <f aca="false">SUM(F51)</f>
        <v>550</v>
      </c>
      <c r="G49" s="99" t="n">
        <f aca="false">SUM(G51)</f>
        <v>430</v>
      </c>
      <c r="H49" s="103"/>
      <c r="I49" s="96"/>
      <c r="J49" s="97"/>
    </row>
    <row r="50" customFormat="false" ht="17.25" hidden="false" customHeight="true" outlineLevel="0" collapsed="false">
      <c r="A50" s="104"/>
      <c r="B50" s="65" t="s">
        <v>17</v>
      </c>
      <c r="C50" s="99"/>
      <c r="D50" s="100"/>
      <c r="E50" s="103"/>
      <c r="F50" s="105"/>
      <c r="G50" s="106"/>
      <c r="H50" s="103"/>
      <c r="I50" s="96"/>
      <c r="J50" s="97"/>
    </row>
    <row r="51" customFormat="false" ht="15" hidden="false" customHeight="true" outlineLevel="0" collapsed="false">
      <c r="A51" s="107"/>
      <c r="B51" s="36" t="s">
        <v>45</v>
      </c>
      <c r="C51" s="108" t="n">
        <f aca="false">SUM(D51+E51+F51+G51+H51)</f>
        <v>1600</v>
      </c>
      <c r="D51" s="109"/>
      <c r="E51" s="110" t="n">
        <v>620</v>
      </c>
      <c r="F51" s="111" t="n">
        <v>550</v>
      </c>
      <c r="G51" s="108" t="n">
        <v>430</v>
      </c>
      <c r="H51" s="112"/>
      <c r="I51" s="96"/>
      <c r="J51" s="97"/>
    </row>
    <row r="52" customFormat="false" ht="79.5" hidden="false" customHeight="true" outlineLevel="0" collapsed="false">
      <c r="A52" s="17" t="s">
        <v>22</v>
      </c>
      <c r="B52" s="113" t="s">
        <v>46</v>
      </c>
      <c r="C52" s="114" t="n">
        <f aca="false">SUM(D52+E52+F52+G52+H52)</f>
        <v>41.503</v>
      </c>
      <c r="D52" s="115" t="n">
        <f aca="false">SUM(D54)</f>
        <v>41.503</v>
      </c>
      <c r="E52" s="17"/>
      <c r="F52" s="116"/>
      <c r="G52" s="17"/>
      <c r="H52" s="17"/>
      <c r="I52" s="17" t="s">
        <v>42</v>
      </c>
      <c r="J52" s="12" t="s">
        <v>47</v>
      </c>
    </row>
    <row r="53" customFormat="false" ht="15.75" hidden="false" customHeight="true" outlineLevel="0" collapsed="false">
      <c r="A53" s="105"/>
      <c r="B53" s="19" t="s">
        <v>17</v>
      </c>
      <c r="C53" s="116"/>
      <c r="D53" s="117"/>
      <c r="E53" s="116"/>
      <c r="F53" s="116"/>
      <c r="G53" s="116"/>
      <c r="H53" s="116"/>
      <c r="I53" s="17"/>
      <c r="J53" s="12"/>
    </row>
    <row r="54" customFormat="false" ht="18" hidden="false" customHeight="true" outlineLevel="0" collapsed="false">
      <c r="A54" s="105"/>
      <c r="B54" s="118" t="s">
        <v>45</v>
      </c>
      <c r="C54" s="119" t="n">
        <f aca="false">SUM(D54+E54+F54+G54+H54)</f>
        <v>41.503</v>
      </c>
      <c r="D54" s="117" t="n">
        <v>41.503</v>
      </c>
      <c r="E54" s="116"/>
      <c r="F54" s="116"/>
      <c r="G54" s="116"/>
      <c r="H54" s="116"/>
      <c r="I54" s="17"/>
      <c r="J54" s="12"/>
    </row>
    <row r="55" customFormat="false" ht="30.75" hidden="false" customHeight="true" outlineLevel="0" collapsed="false">
      <c r="A55" s="17"/>
      <c r="B55" s="77" t="s">
        <v>48</v>
      </c>
      <c r="C55" s="120" t="n">
        <f aca="false">SUM(D55+E55+F55+G55+H55)</f>
        <v>1340</v>
      </c>
      <c r="D55" s="92" t="n">
        <f aca="false">SUM(D56)</f>
        <v>630</v>
      </c>
      <c r="E55" s="94" t="n">
        <f aca="false">SUM(E56)</f>
        <v>200</v>
      </c>
      <c r="F55" s="92" t="n">
        <f aca="false">SUM(F56)</f>
        <v>200</v>
      </c>
      <c r="G55" s="95" t="n">
        <f aca="false">SUM(G56)</f>
        <v>200</v>
      </c>
      <c r="H55" s="92" t="n">
        <f aca="false">SUM(H56)</f>
        <v>110</v>
      </c>
      <c r="I55" s="121" t="s">
        <v>49</v>
      </c>
      <c r="J55" s="122" t="s">
        <v>50</v>
      </c>
    </row>
    <row r="56" customFormat="false" ht="35.25" hidden="false" customHeight="true" outlineLevel="0" collapsed="false">
      <c r="A56" s="116" t="s">
        <v>25</v>
      </c>
      <c r="B56" s="65" t="s">
        <v>51</v>
      </c>
      <c r="C56" s="101" t="n">
        <f aca="false">SUM(D56+E56+F56+G56+H56)</f>
        <v>1340</v>
      </c>
      <c r="D56" s="102" t="n">
        <v>630</v>
      </c>
      <c r="E56" s="101" t="n">
        <v>200</v>
      </c>
      <c r="F56" s="102" t="n">
        <v>200</v>
      </c>
      <c r="G56" s="123" t="n">
        <v>200</v>
      </c>
      <c r="H56" s="102" t="n">
        <v>110</v>
      </c>
      <c r="I56" s="121"/>
      <c r="J56" s="122"/>
    </row>
    <row r="57" customFormat="false" ht="13.5" hidden="false" customHeight="true" outlineLevel="0" collapsed="false">
      <c r="A57" s="116"/>
      <c r="B57" s="19" t="s">
        <v>17</v>
      </c>
      <c r="C57" s="101"/>
      <c r="D57" s="102"/>
      <c r="E57" s="101"/>
      <c r="F57" s="102"/>
      <c r="G57" s="123"/>
      <c r="H57" s="102"/>
      <c r="I57" s="121"/>
      <c r="J57" s="122"/>
    </row>
    <row r="58" customFormat="false" ht="32.25" hidden="false" customHeight="true" outlineLevel="0" collapsed="false">
      <c r="A58" s="119"/>
      <c r="B58" s="36" t="s">
        <v>52</v>
      </c>
      <c r="C58" s="110" t="n">
        <f aca="false">SUM(D58+E58+F58+G58+H58)</f>
        <v>1340</v>
      </c>
      <c r="D58" s="111" t="n">
        <v>630</v>
      </c>
      <c r="E58" s="110" t="n">
        <v>200</v>
      </c>
      <c r="F58" s="111" t="n">
        <v>200</v>
      </c>
      <c r="G58" s="124" t="n">
        <v>200</v>
      </c>
      <c r="H58" s="111" t="n">
        <v>110</v>
      </c>
      <c r="I58" s="121"/>
      <c r="J58" s="122"/>
    </row>
    <row r="59" customFormat="false" ht="31.5" hidden="false" customHeight="true" outlineLevel="0" collapsed="false">
      <c r="A59" s="17"/>
      <c r="B59" s="77" t="s">
        <v>53</v>
      </c>
      <c r="C59" s="15" t="n">
        <f aca="false">SUM(D59+E59+F59+G59+H59)</f>
        <v>75.886</v>
      </c>
      <c r="D59" s="125" t="n">
        <f aca="false">SUM(D60+D63)</f>
        <v>45.345</v>
      </c>
      <c r="E59" s="126" t="n">
        <f aca="false">SUM(E60+E63)</f>
        <v>30.541</v>
      </c>
      <c r="F59" s="127"/>
      <c r="G59" s="128"/>
      <c r="H59" s="127"/>
      <c r="I59" s="96" t="s">
        <v>53</v>
      </c>
      <c r="J59" s="97" t="s">
        <v>54</v>
      </c>
    </row>
    <row r="60" customFormat="false" ht="32.25" hidden="false" customHeight="true" outlineLevel="0" collapsed="false">
      <c r="A60" s="116" t="s">
        <v>55</v>
      </c>
      <c r="B60" s="65" t="s">
        <v>56</v>
      </c>
      <c r="C60" s="127" t="n">
        <f aca="false">SUM(D60+E60+F60+G60+H60)</f>
        <v>70.247</v>
      </c>
      <c r="D60" s="129" t="n">
        <f aca="false">SUM(D62)</f>
        <v>39.706</v>
      </c>
      <c r="E60" s="127" t="n">
        <f aca="false">SUM(E62)</f>
        <v>30.541</v>
      </c>
      <c r="F60" s="127"/>
      <c r="G60" s="128"/>
      <c r="H60" s="127"/>
      <c r="I60" s="96"/>
      <c r="J60" s="97"/>
    </row>
    <row r="61" customFormat="false" ht="15.75" hidden="false" customHeight="true" outlineLevel="0" collapsed="false">
      <c r="A61" s="116"/>
      <c r="B61" s="19" t="s">
        <v>17</v>
      </c>
      <c r="C61" s="127"/>
      <c r="D61" s="129"/>
      <c r="E61" s="127"/>
      <c r="F61" s="127"/>
      <c r="G61" s="128"/>
      <c r="H61" s="127"/>
      <c r="I61" s="96"/>
      <c r="J61" s="97"/>
    </row>
    <row r="62" customFormat="false" ht="14.25" hidden="false" customHeight="true" outlineLevel="0" collapsed="false">
      <c r="A62" s="119"/>
      <c r="B62" s="36" t="s">
        <v>52</v>
      </c>
      <c r="C62" s="119" t="n">
        <f aca="false">SUM(D62+E62+F62+G62+H62)</f>
        <v>70.247</v>
      </c>
      <c r="D62" s="130" t="n">
        <v>39.706</v>
      </c>
      <c r="E62" s="119" t="n">
        <v>30.541</v>
      </c>
      <c r="F62" s="131"/>
      <c r="G62" s="132"/>
      <c r="H62" s="131"/>
      <c r="I62" s="96"/>
      <c r="J62" s="97"/>
    </row>
    <row r="63" customFormat="false" ht="30" hidden="false" customHeight="true" outlineLevel="0" collapsed="false">
      <c r="A63" s="17" t="s">
        <v>57</v>
      </c>
      <c r="B63" s="133" t="s">
        <v>58</v>
      </c>
      <c r="C63" s="114" t="n">
        <f aca="false">SUM(D63+E63+F63+G63+H63)</f>
        <v>5.639</v>
      </c>
      <c r="D63" s="127" t="n">
        <f aca="false">SUM(D65)</f>
        <v>5.639</v>
      </c>
      <c r="E63" s="114"/>
      <c r="F63" s="128"/>
      <c r="G63" s="114"/>
      <c r="H63" s="128"/>
      <c r="I63" s="96" t="s">
        <v>53</v>
      </c>
      <c r="J63" s="97" t="s">
        <v>59</v>
      </c>
    </row>
    <row r="64" customFormat="false" ht="12.75" hidden="false" customHeight="true" outlineLevel="0" collapsed="false">
      <c r="A64" s="116"/>
      <c r="B64" s="19" t="s">
        <v>17</v>
      </c>
      <c r="C64" s="127"/>
      <c r="D64" s="128"/>
      <c r="E64" s="127"/>
      <c r="F64" s="128"/>
      <c r="G64" s="127"/>
      <c r="H64" s="128"/>
      <c r="I64" s="96"/>
      <c r="J64" s="97"/>
    </row>
    <row r="65" customFormat="false" ht="39.75" hidden="false" customHeight="true" outlineLevel="0" collapsed="false">
      <c r="A65" s="119"/>
      <c r="B65" s="134" t="s">
        <v>52</v>
      </c>
      <c r="C65" s="119" t="n">
        <f aca="false">SUM(D65+E65+F65+G65+H65)</f>
        <v>5.639</v>
      </c>
      <c r="D65" s="135" t="n">
        <v>5.639</v>
      </c>
      <c r="E65" s="131"/>
      <c r="F65" s="128"/>
      <c r="G65" s="131"/>
      <c r="H65" s="128"/>
      <c r="I65" s="96"/>
      <c r="J65" s="97"/>
    </row>
    <row r="66" customFormat="false" ht="15.75" hidden="false" customHeight="true" outlineLevel="0" collapsed="false">
      <c r="A66" s="17"/>
      <c r="B66" s="136" t="s">
        <v>60</v>
      </c>
      <c r="C66" s="126" t="n">
        <f aca="false">SUM(D66+E66+F66+G66+H66)</f>
        <v>77.5</v>
      </c>
      <c r="D66" s="15" t="n">
        <f aca="false">SUM(D67+D70+D73+D76)</f>
        <v>8.5</v>
      </c>
      <c r="E66" s="92" t="n">
        <f aca="false">SUM(E67+E70+E73+E76)</f>
        <v>42</v>
      </c>
      <c r="F66" s="15"/>
      <c r="G66" s="92" t="n">
        <f aca="false">SUM(G67+G70+G73+G76)</f>
        <v>27</v>
      </c>
      <c r="H66" s="114"/>
      <c r="I66" s="137" t="s">
        <v>60</v>
      </c>
      <c r="J66" s="97" t="s">
        <v>61</v>
      </c>
    </row>
    <row r="67" customFormat="false" ht="30" hidden="false" customHeight="true" outlineLevel="0" collapsed="false">
      <c r="A67" s="116" t="s">
        <v>62</v>
      </c>
      <c r="B67" s="19" t="s">
        <v>63</v>
      </c>
      <c r="C67" s="127" t="n">
        <f aca="false">SUM(D67+E67+F67+G67+H67)</f>
        <v>3.5</v>
      </c>
      <c r="D67" s="127" t="n">
        <f aca="false">SUM(D69)</f>
        <v>3.5</v>
      </c>
      <c r="E67" s="129"/>
      <c r="F67" s="127"/>
      <c r="G67" s="128"/>
      <c r="H67" s="127"/>
      <c r="I67" s="137"/>
      <c r="J67" s="97"/>
    </row>
    <row r="68" customFormat="false" ht="13.5" hidden="false" customHeight="true" outlineLevel="0" collapsed="false">
      <c r="A68" s="116"/>
      <c r="B68" s="19" t="s">
        <v>17</v>
      </c>
      <c r="C68" s="127"/>
      <c r="D68" s="127"/>
      <c r="E68" s="129"/>
      <c r="F68" s="127"/>
      <c r="G68" s="128"/>
      <c r="H68" s="127"/>
      <c r="I68" s="137"/>
      <c r="J68" s="97"/>
    </row>
    <row r="69" customFormat="false" ht="16.5" hidden="false" customHeight="true" outlineLevel="0" collapsed="false">
      <c r="A69" s="119"/>
      <c r="B69" s="134" t="s">
        <v>52</v>
      </c>
      <c r="C69" s="119" t="n">
        <f aca="false">SUM(D69+E69+F69+G69+H69)</f>
        <v>3.5</v>
      </c>
      <c r="D69" s="119" t="n">
        <v>3.5</v>
      </c>
      <c r="E69" s="138"/>
      <c r="F69" s="131"/>
      <c r="G69" s="132"/>
      <c r="H69" s="131"/>
      <c r="I69" s="137"/>
      <c r="J69" s="97"/>
    </row>
    <row r="70" customFormat="false" ht="29.25" hidden="false" customHeight="true" outlineLevel="0" collapsed="false">
      <c r="A70" s="17" t="s">
        <v>64</v>
      </c>
      <c r="B70" s="113" t="s">
        <v>65</v>
      </c>
      <c r="C70" s="139" t="n">
        <f aca="false">SUM(D70+E70+F70+G70+H70)</f>
        <v>7</v>
      </c>
      <c r="D70" s="139" t="n">
        <f aca="false">SUM(D72)</f>
        <v>5</v>
      </c>
      <c r="E70" s="140" t="n">
        <f aca="false">SUM(E72)</f>
        <v>2</v>
      </c>
      <c r="F70" s="114"/>
      <c r="G70" s="141"/>
      <c r="H70" s="114"/>
      <c r="I70" s="96" t="s">
        <v>60</v>
      </c>
      <c r="J70" s="122" t="s">
        <v>66</v>
      </c>
    </row>
    <row r="71" customFormat="false" ht="12.75" hidden="false" customHeight="true" outlineLevel="0" collapsed="false">
      <c r="A71" s="116"/>
      <c r="B71" s="19" t="s">
        <v>17</v>
      </c>
      <c r="C71" s="127"/>
      <c r="D71" s="127"/>
      <c r="E71" s="129"/>
      <c r="F71" s="127"/>
      <c r="G71" s="128"/>
      <c r="H71" s="127"/>
      <c r="I71" s="96"/>
      <c r="J71" s="122"/>
    </row>
    <row r="72" customFormat="false" ht="20.25" hidden="false" customHeight="true" outlineLevel="0" collapsed="false">
      <c r="A72" s="119"/>
      <c r="B72" s="134" t="s">
        <v>52</v>
      </c>
      <c r="C72" s="111" t="n">
        <f aca="false">SUM(D72+E72+F72+G72+H72)</f>
        <v>7</v>
      </c>
      <c r="D72" s="111" t="n">
        <v>5</v>
      </c>
      <c r="E72" s="110" t="n">
        <v>2</v>
      </c>
      <c r="F72" s="131"/>
      <c r="G72" s="132"/>
      <c r="H72" s="131"/>
      <c r="I72" s="96"/>
      <c r="J72" s="122"/>
    </row>
    <row r="73" customFormat="false" ht="45.75" hidden="false" customHeight="true" outlineLevel="0" collapsed="false">
      <c r="A73" s="17" t="s">
        <v>67</v>
      </c>
      <c r="B73" s="113" t="s">
        <v>68</v>
      </c>
      <c r="C73" s="139" t="n">
        <f aca="false">SUM(D73+E73+F73+G73+H73)</f>
        <v>40</v>
      </c>
      <c r="D73" s="139"/>
      <c r="E73" s="139" t="n">
        <f aca="false">SUM(E75)</f>
        <v>40</v>
      </c>
      <c r="F73" s="142"/>
      <c r="G73" s="114"/>
      <c r="H73" s="115"/>
      <c r="I73" s="96" t="s">
        <v>60</v>
      </c>
      <c r="J73" s="12" t="s">
        <v>69</v>
      </c>
    </row>
    <row r="74" customFormat="false" ht="12.75" hidden="false" customHeight="true" outlineLevel="0" collapsed="false">
      <c r="A74" s="116"/>
      <c r="B74" s="143" t="s">
        <v>17</v>
      </c>
      <c r="C74" s="102"/>
      <c r="D74" s="102"/>
      <c r="E74" s="102"/>
      <c r="F74" s="129"/>
      <c r="G74" s="127"/>
      <c r="H74" s="144"/>
      <c r="I74" s="96"/>
      <c r="J74" s="12"/>
    </row>
    <row r="75" customFormat="false" ht="12.75" hidden="false" customHeight="true" outlineLevel="0" collapsed="false">
      <c r="A75" s="119"/>
      <c r="B75" s="145" t="s">
        <v>52</v>
      </c>
      <c r="C75" s="146" t="n">
        <f aca="false">SUM(D75+E75+F75+G75+H75)</f>
        <v>40</v>
      </c>
      <c r="D75" s="146"/>
      <c r="E75" s="146" t="n">
        <v>40</v>
      </c>
      <c r="F75" s="138"/>
      <c r="G75" s="131"/>
      <c r="H75" s="147"/>
      <c r="I75" s="96"/>
      <c r="J75" s="12"/>
    </row>
    <row r="76" customFormat="false" ht="47.25" hidden="false" customHeight="true" outlineLevel="0" collapsed="false">
      <c r="A76" s="17" t="s">
        <v>70</v>
      </c>
      <c r="B76" s="148" t="s">
        <v>71</v>
      </c>
      <c r="C76" s="139" t="n">
        <f aca="false">SUM(D76+E76+F76+G76+H76)</f>
        <v>27</v>
      </c>
      <c r="D76" s="149"/>
      <c r="E76" s="139"/>
      <c r="F76" s="149"/>
      <c r="G76" s="139" t="n">
        <v>27</v>
      </c>
      <c r="H76" s="141"/>
      <c r="I76" s="17" t="s">
        <v>60</v>
      </c>
      <c r="J76" s="150" t="s">
        <v>72</v>
      </c>
    </row>
    <row r="77" customFormat="false" ht="15.75" hidden="false" customHeight="true" outlineLevel="0" collapsed="false">
      <c r="A77" s="116"/>
      <c r="B77" s="19" t="s">
        <v>17</v>
      </c>
      <c r="C77" s="102"/>
      <c r="D77" s="123"/>
      <c r="E77" s="102"/>
      <c r="F77" s="123"/>
      <c r="G77" s="102"/>
      <c r="H77" s="128"/>
      <c r="I77" s="17"/>
      <c r="J77" s="150"/>
    </row>
    <row r="78" customFormat="false" ht="15" hidden="false" customHeight="true" outlineLevel="0" collapsed="false">
      <c r="A78" s="116"/>
      <c r="B78" s="151" t="s">
        <v>52</v>
      </c>
      <c r="C78" s="152" t="n">
        <f aca="false">SUM(D78+E78+F78+G78+H78)</f>
        <v>27</v>
      </c>
      <c r="D78" s="153"/>
      <c r="E78" s="152"/>
      <c r="F78" s="153"/>
      <c r="G78" s="152" t="n">
        <v>27</v>
      </c>
      <c r="H78" s="135"/>
      <c r="I78" s="17"/>
      <c r="J78" s="150"/>
    </row>
    <row r="79" customFormat="false" ht="15" hidden="false" customHeight="true" outlineLevel="0" collapsed="false">
      <c r="A79" s="17"/>
      <c r="B79" s="154" t="s">
        <v>73</v>
      </c>
      <c r="C79" s="15" t="n">
        <f aca="false">SUM(D79+E79+F79+G79+H79)</f>
        <v>319.671</v>
      </c>
      <c r="D79" s="155" t="n">
        <f aca="false">SUM(D80+D85+D90)</f>
        <v>28.882</v>
      </c>
      <c r="E79" s="156" t="n">
        <f aca="false">SUM(E80+E85+E90)</f>
        <v>69.675</v>
      </c>
      <c r="F79" s="155" t="n">
        <f aca="false">SUM(F80+F85+F90)</f>
        <v>61.65</v>
      </c>
      <c r="G79" s="156" t="n">
        <f aca="false">SUM(G80+G85+G90)</f>
        <v>113.727</v>
      </c>
      <c r="H79" s="155" t="n">
        <f aca="false">SUM(H80+H85+H90)</f>
        <v>45.737</v>
      </c>
      <c r="I79" s="96" t="s">
        <v>74</v>
      </c>
      <c r="J79" s="97" t="s">
        <v>75</v>
      </c>
    </row>
    <row r="80" customFormat="false" ht="30.75" hidden="false" customHeight="true" outlineLevel="0" collapsed="false">
      <c r="A80" s="116" t="s">
        <v>76</v>
      </c>
      <c r="B80" s="133" t="s">
        <v>77</v>
      </c>
      <c r="C80" s="127" t="n">
        <f aca="false">SUM(D80+E80+F80+G80+H80)</f>
        <v>28.882</v>
      </c>
      <c r="D80" s="157" t="n">
        <f aca="false">SUM(D82+D83+D84)</f>
        <v>28.882</v>
      </c>
      <c r="E80" s="127"/>
      <c r="F80" s="128"/>
      <c r="G80" s="127"/>
      <c r="H80" s="144"/>
      <c r="I80" s="96"/>
      <c r="J80" s="97"/>
    </row>
    <row r="81" customFormat="false" ht="15" hidden="false" customHeight="true" outlineLevel="0" collapsed="false">
      <c r="A81" s="116"/>
      <c r="B81" s="19" t="s">
        <v>17</v>
      </c>
      <c r="C81" s="127"/>
      <c r="D81" s="157"/>
      <c r="E81" s="127"/>
      <c r="F81" s="128"/>
      <c r="G81" s="127"/>
      <c r="H81" s="144"/>
      <c r="I81" s="96"/>
      <c r="J81" s="97"/>
    </row>
    <row r="82" customFormat="false" ht="14.25" hidden="false" customHeight="true" outlineLevel="0" collapsed="false">
      <c r="A82" s="116"/>
      <c r="B82" s="151" t="s">
        <v>18</v>
      </c>
      <c r="C82" s="127" t="n">
        <f aca="false">SUM(D82+E82+F82+G82+H82)</f>
        <v>8.953</v>
      </c>
      <c r="D82" s="157" t="n">
        <v>8.953</v>
      </c>
      <c r="E82" s="127"/>
      <c r="F82" s="128"/>
      <c r="G82" s="127"/>
      <c r="H82" s="144"/>
      <c r="I82" s="96"/>
      <c r="J82" s="97"/>
    </row>
    <row r="83" customFormat="false" ht="14.25" hidden="false" customHeight="true" outlineLevel="0" collapsed="false">
      <c r="A83" s="116"/>
      <c r="B83" s="151" t="s">
        <v>19</v>
      </c>
      <c r="C83" s="127" t="n">
        <f aca="false">SUM(D83+E83+F83+G83+H83)</f>
        <v>9.965</v>
      </c>
      <c r="D83" s="157" t="n">
        <v>9.965</v>
      </c>
      <c r="E83" s="127"/>
      <c r="F83" s="128"/>
      <c r="G83" s="127"/>
      <c r="H83" s="144"/>
      <c r="I83" s="96"/>
      <c r="J83" s="97"/>
    </row>
    <row r="84" customFormat="false" ht="14.25" hidden="false" customHeight="true" outlineLevel="0" collapsed="false">
      <c r="A84" s="119"/>
      <c r="B84" s="158" t="s">
        <v>52</v>
      </c>
      <c r="C84" s="119" t="n">
        <f aca="false">SUM(D84+E84+F84+G84+H84)</f>
        <v>9.964</v>
      </c>
      <c r="D84" s="159" t="n">
        <v>9.964</v>
      </c>
      <c r="E84" s="131"/>
      <c r="F84" s="132"/>
      <c r="G84" s="131"/>
      <c r="H84" s="147"/>
      <c r="I84" s="96"/>
      <c r="J84" s="97"/>
    </row>
    <row r="85" customFormat="false" ht="30" hidden="false" customHeight="true" outlineLevel="0" collapsed="false">
      <c r="A85" s="116" t="s">
        <v>78</v>
      </c>
      <c r="B85" s="65" t="s">
        <v>79</v>
      </c>
      <c r="C85" s="127" t="n">
        <f aca="false">SUM(D85+E85+F85+G85+H85)</f>
        <v>90.331</v>
      </c>
      <c r="D85" s="127"/>
      <c r="E85" s="160"/>
      <c r="F85" s="160"/>
      <c r="G85" s="161" t="n">
        <f aca="false">SUM(G87+G88+G89)</f>
        <v>44.594</v>
      </c>
      <c r="H85" s="161" t="n">
        <f aca="false">SUM(H87+H88+H89)</f>
        <v>45.737</v>
      </c>
      <c r="I85" s="130" t="s">
        <v>74</v>
      </c>
      <c r="J85" s="36" t="s">
        <v>75</v>
      </c>
    </row>
    <row r="86" customFormat="false" ht="15" hidden="false" customHeight="true" outlineLevel="0" collapsed="false">
      <c r="A86" s="116"/>
      <c r="B86" s="19" t="s">
        <v>17</v>
      </c>
      <c r="C86" s="127"/>
      <c r="D86" s="127"/>
      <c r="E86" s="160"/>
      <c r="F86" s="160"/>
      <c r="G86" s="157"/>
      <c r="H86" s="162"/>
      <c r="I86" s="130"/>
      <c r="J86" s="36"/>
    </row>
    <row r="87" customFormat="false" ht="14.25" hidden="false" customHeight="true" outlineLevel="0" collapsed="false">
      <c r="A87" s="116"/>
      <c r="B87" s="23" t="s">
        <v>18</v>
      </c>
      <c r="C87" s="127" t="n">
        <f aca="false">SUM(D87+E87+F87+G87+H87)</f>
        <v>34.797</v>
      </c>
      <c r="D87" s="127"/>
      <c r="E87" s="160"/>
      <c r="F87" s="160"/>
      <c r="G87" s="157" t="n">
        <v>16.5</v>
      </c>
      <c r="H87" s="162" t="n">
        <v>18.297</v>
      </c>
      <c r="I87" s="130"/>
      <c r="J87" s="36"/>
    </row>
    <row r="88" customFormat="false" ht="14.25" hidden="false" customHeight="true" outlineLevel="0" collapsed="false">
      <c r="A88" s="116"/>
      <c r="B88" s="23" t="s">
        <v>19</v>
      </c>
      <c r="C88" s="127" t="n">
        <f aca="false">SUM(D88+E88+F88+G88+H88)</f>
        <v>27.767</v>
      </c>
      <c r="D88" s="127"/>
      <c r="E88" s="160"/>
      <c r="F88" s="160"/>
      <c r="G88" s="157" t="n">
        <v>14.047</v>
      </c>
      <c r="H88" s="162" t="n">
        <v>13.72</v>
      </c>
      <c r="I88" s="130"/>
      <c r="J88" s="36"/>
    </row>
    <row r="89" customFormat="false" ht="13.5" hidden="false" customHeight="true" outlineLevel="0" collapsed="false">
      <c r="A89" s="119"/>
      <c r="B89" s="36" t="s">
        <v>52</v>
      </c>
      <c r="C89" s="119" t="n">
        <f aca="false">SUM(D89+E89+F89+G89+H89)</f>
        <v>27.767</v>
      </c>
      <c r="D89" s="131"/>
      <c r="E89" s="163"/>
      <c r="F89" s="163"/>
      <c r="G89" s="159" t="n">
        <v>14.047</v>
      </c>
      <c r="H89" s="164" t="n">
        <v>13.72</v>
      </c>
      <c r="I89" s="130"/>
      <c r="J89" s="36"/>
    </row>
    <row r="90" customFormat="false" ht="30" hidden="false" customHeight="true" outlineLevel="0" collapsed="false">
      <c r="A90" s="116" t="s">
        <v>80</v>
      </c>
      <c r="B90" s="65" t="s">
        <v>81</v>
      </c>
      <c r="C90" s="114" t="n">
        <f aca="false">SUM(D90+E90+F90+G90+H90)</f>
        <v>200.458</v>
      </c>
      <c r="D90" s="162"/>
      <c r="E90" s="162" t="n">
        <f aca="false">SUM(E92+E93+E94)</f>
        <v>69.675</v>
      </c>
      <c r="F90" s="162" t="n">
        <f aca="false">SUM(F92+F93+F94)</f>
        <v>61.65</v>
      </c>
      <c r="G90" s="162" t="n">
        <f aca="false">SUM(G92+G93+G94)</f>
        <v>69.133</v>
      </c>
      <c r="H90" s="161"/>
      <c r="I90" s="137" t="s">
        <v>74</v>
      </c>
      <c r="J90" s="165" t="s">
        <v>82</v>
      </c>
    </row>
    <row r="91" customFormat="false" ht="15" hidden="false" customHeight="true" outlineLevel="0" collapsed="false">
      <c r="A91" s="116"/>
      <c r="B91" s="19" t="s">
        <v>17</v>
      </c>
      <c r="C91" s="66"/>
      <c r="D91" s="166"/>
      <c r="E91" s="166"/>
      <c r="F91" s="162"/>
      <c r="G91" s="160"/>
      <c r="H91" s="161"/>
      <c r="I91" s="137"/>
      <c r="J91" s="165"/>
    </row>
    <row r="92" customFormat="false" ht="15" hidden="false" customHeight="true" outlineLevel="0" collapsed="false">
      <c r="A92" s="116"/>
      <c r="B92" s="23" t="s">
        <v>18</v>
      </c>
      <c r="C92" s="128" t="n">
        <f aca="false">SUM(D92+E92+F92+G92+H92)</f>
        <v>54.89</v>
      </c>
      <c r="D92" s="66"/>
      <c r="E92" s="66" t="n">
        <v>21.599</v>
      </c>
      <c r="F92" s="162" t="n">
        <v>16.15</v>
      </c>
      <c r="G92" s="161" t="n">
        <v>17.141</v>
      </c>
      <c r="H92" s="161"/>
      <c r="I92" s="137"/>
      <c r="J92" s="165"/>
    </row>
    <row r="93" customFormat="false" ht="15" hidden="false" customHeight="true" outlineLevel="0" collapsed="false">
      <c r="A93" s="116"/>
      <c r="B93" s="23" t="s">
        <v>19</v>
      </c>
      <c r="C93" s="128" t="n">
        <f aca="false">SUM(D93+E93+F93+G93+H93)</f>
        <v>72.784</v>
      </c>
      <c r="D93" s="66"/>
      <c r="E93" s="66" t="n">
        <v>24.038</v>
      </c>
      <c r="F93" s="162" t="n">
        <v>22.75</v>
      </c>
      <c r="G93" s="161" t="n">
        <v>25.996</v>
      </c>
      <c r="H93" s="161"/>
      <c r="I93" s="137"/>
      <c r="J93" s="165"/>
    </row>
    <row r="94" customFormat="false" ht="15" hidden="false" customHeight="true" outlineLevel="0" collapsed="false">
      <c r="A94" s="119"/>
      <c r="B94" s="36" t="s">
        <v>52</v>
      </c>
      <c r="C94" s="119" t="n">
        <f aca="false">SUM(D94+E94+F94+G94+H94)</f>
        <v>72.784</v>
      </c>
      <c r="D94" s="167"/>
      <c r="E94" s="167" t="n">
        <v>24.038</v>
      </c>
      <c r="F94" s="37" t="n">
        <v>22.75</v>
      </c>
      <c r="G94" s="168" t="n">
        <v>25.996</v>
      </c>
      <c r="H94" s="169"/>
      <c r="I94" s="137"/>
      <c r="J94" s="165"/>
    </row>
    <row r="95" customFormat="false" ht="16.5" hidden="false" customHeight="true" outlineLevel="0" collapsed="false">
      <c r="A95" s="10" t="s">
        <v>83</v>
      </c>
      <c r="B95" s="10"/>
      <c r="C95" s="10"/>
      <c r="D95" s="10"/>
      <c r="E95" s="10"/>
      <c r="F95" s="10"/>
      <c r="G95" s="10"/>
      <c r="H95" s="10"/>
      <c r="I95" s="10"/>
      <c r="J95" s="10"/>
    </row>
    <row r="96" customFormat="false" ht="48" hidden="false" customHeight="true" outlineLevel="0" collapsed="false">
      <c r="A96" s="17" t="s">
        <v>13</v>
      </c>
      <c r="B96" s="12" t="s">
        <v>84</v>
      </c>
      <c r="C96" s="92" t="n">
        <f aca="false">SUM(D96+E96+F96+G96+H96)</f>
        <v>8.3</v>
      </c>
      <c r="D96" s="92"/>
      <c r="E96" s="92" t="n">
        <f aca="false">SUM(E98)</f>
        <v>2</v>
      </c>
      <c r="F96" s="92" t="n">
        <f aca="false">SUM(F98)</f>
        <v>2</v>
      </c>
      <c r="G96" s="92" t="n">
        <f aca="false">SUM(G98)</f>
        <v>2.1</v>
      </c>
      <c r="H96" s="92" t="n">
        <f aca="false">SUM(H98)</f>
        <v>2.2</v>
      </c>
      <c r="I96" s="96" t="s">
        <v>85</v>
      </c>
      <c r="J96" s="97" t="s">
        <v>86</v>
      </c>
    </row>
    <row r="97" customFormat="false" ht="15.75" hidden="false" customHeight="true" outlineLevel="0" collapsed="false">
      <c r="A97" s="170"/>
      <c r="B97" s="65" t="s">
        <v>17</v>
      </c>
      <c r="C97" s="171"/>
      <c r="D97" s="152"/>
      <c r="E97" s="153"/>
      <c r="F97" s="152"/>
      <c r="G97" s="153"/>
      <c r="H97" s="152"/>
      <c r="I97" s="96"/>
      <c r="J97" s="97"/>
    </row>
    <row r="98" customFormat="false" ht="14.25" hidden="false" customHeight="true" outlineLevel="0" collapsed="false">
      <c r="A98" s="172"/>
      <c r="B98" s="36" t="s">
        <v>20</v>
      </c>
      <c r="C98" s="111" t="n">
        <f aca="false">SUM(D98+E98+F98+G98+H98)</f>
        <v>8.3</v>
      </c>
      <c r="D98" s="111"/>
      <c r="E98" s="124" t="n">
        <v>2</v>
      </c>
      <c r="F98" s="111" t="n">
        <v>2</v>
      </c>
      <c r="G98" s="124" t="n">
        <v>2.1</v>
      </c>
      <c r="H98" s="111" t="n">
        <v>2.2</v>
      </c>
      <c r="I98" s="96"/>
      <c r="J98" s="97"/>
    </row>
    <row r="99" customFormat="false" ht="48.75" hidden="false" customHeight="true" outlineLevel="0" collapsed="false">
      <c r="A99" s="17" t="s">
        <v>22</v>
      </c>
      <c r="B99" s="12" t="s">
        <v>87</v>
      </c>
      <c r="C99" s="92" t="n">
        <f aca="false">SUM(D99+E99+F99+G99+H99)</f>
        <v>9</v>
      </c>
      <c r="D99" s="92"/>
      <c r="E99" s="92" t="n">
        <f aca="false">SUM(E101)</f>
        <v>3</v>
      </c>
      <c r="F99" s="92" t="n">
        <f aca="false">SUM(F101)</f>
        <v>2</v>
      </c>
      <c r="G99" s="92" t="n">
        <f aca="false">SUM(G101)</f>
        <v>2</v>
      </c>
      <c r="H99" s="92" t="n">
        <f aca="false">SUM(H101)</f>
        <v>2</v>
      </c>
      <c r="I99" s="17" t="s">
        <v>88</v>
      </c>
      <c r="J99" s="97" t="s">
        <v>89</v>
      </c>
    </row>
    <row r="100" customFormat="false" ht="17.25" hidden="false" customHeight="true" outlineLevel="0" collapsed="false">
      <c r="A100" s="65"/>
      <c r="B100" s="65" t="s">
        <v>17</v>
      </c>
      <c r="C100" s="171"/>
      <c r="D100" s="152"/>
      <c r="E100" s="153"/>
      <c r="F100" s="152"/>
      <c r="G100" s="153"/>
      <c r="H100" s="152"/>
      <c r="I100" s="17"/>
      <c r="J100" s="97"/>
    </row>
    <row r="101" customFormat="false" ht="60.75" hidden="false" customHeight="true" outlineLevel="0" collapsed="false">
      <c r="A101" s="165"/>
      <c r="B101" s="36" t="s">
        <v>20</v>
      </c>
      <c r="C101" s="111" t="n">
        <f aca="false">SUM(D101+E101+F101+G101+H101)</f>
        <v>9</v>
      </c>
      <c r="D101" s="111"/>
      <c r="E101" s="124" t="n">
        <v>3</v>
      </c>
      <c r="F101" s="111" t="n">
        <v>2</v>
      </c>
      <c r="G101" s="124" t="n">
        <v>2</v>
      </c>
      <c r="H101" s="111" t="n">
        <v>2</v>
      </c>
      <c r="I101" s="17"/>
      <c r="J101" s="97"/>
    </row>
    <row r="102" customFormat="false" ht="77.25" hidden="false" customHeight="true" outlineLevel="0" collapsed="false">
      <c r="A102" s="17" t="s">
        <v>25</v>
      </c>
      <c r="B102" s="40" t="s">
        <v>90</v>
      </c>
      <c r="C102" s="173" t="n">
        <f aca="false">SUM(D102+E102+F102+G102+H102)</f>
        <v>19.5</v>
      </c>
      <c r="D102" s="173"/>
      <c r="E102" s="173" t="n">
        <f aca="false">SUM(E104)</f>
        <v>3</v>
      </c>
      <c r="F102" s="173" t="n">
        <f aca="false">SUM(F104)</f>
        <v>5</v>
      </c>
      <c r="G102" s="173" t="n">
        <f aca="false">SUM(G104)</f>
        <v>5.5</v>
      </c>
      <c r="H102" s="173" t="n">
        <f aca="false">SUM(H104)</f>
        <v>6</v>
      </c>
      <c r="I102" s="174" t="s">
        <v>91</v>
      </c>
      <c r="J102" s="97" t="s">
        <v>92</v>
      </c>
    </row>
    <row r="103" customFormat="false" ht="14.25" hidden="false" customHeight="true" outlineLevel="0" collapsed="false">
      <c r="A103" s="65"/>
      <c r="B103" s="175" t="s">
        <v>17</v>
      </c>
      <c r="C103" s="171"/>
      <c r="D103" s="152"/>
      <c r="E103" s="153"/>
      <c r="F103" s="152"/>
      <c r="G103" s="153"/>
      <c r="H103" s="171"/>
      <c r="I103" s="174"/>
      <c r="J103" s="97"/>
    </row>
    <row r="104" customFormat="false" ht="73.5" hidden="false" customHeight="true" outlineLevel="0" collapsed="false">
      <c r="A104" s="165"/>
      <c r="B104" s="36" t="s">
        <v>20</v>
      </c>
      <c r="C104" s="111" t="n">
        <f aca="false">SUM(D104+E104+F104+G104+H104)</f>
        <v>19.5</v>
      </c>
      <c r="D104" s="110"/>
      <c r="E104" s="111" t="n">
        <v>3</v>
      </c>
      <c r="F104" s="108" t="n">
        <v>5</v>
      </c>
      <c r="G104" s="111" t="n">
        <v>5.5</v>
      </c>
      <c r="H104" s="124" t="n">
        <v>6</v>
      </c>
      <c r="I104" s="174"/>
      <c r="J104" s="97"/>
    </row>
    <row r="105" customFormat="false" ht="46.5" hidden="false" customHeight="true" outlineLevel="0" collapsed="false">
      <c r="A105" s="17" t="s">
        <v>55</v>
      </c>
      <c r="B105" s="65" t="s">
        <v>93</v>
      </c>
      <c r="C105" s="176" t="n">
        <f aca="false">SUM(D105+E105+F105+G105+H105)</f>
        <v>144.2</v>
      </c>
      <c r="D105" s="176" t="n">
        <f aca="false">SUM(D107+D108+D109)</f>
        <v>20</v>
      </c>
      <c r="E105" s="176" t="n">
        <f aca="false">SUM(E107+E108+E109)</f>
        <v>45.2</v>
      </c>
      <c r="F105" s="176" t="n">
        <f aca="false">SUM(F107+F108+F109)</f>
        <v>56</v>
      </c>
      <c r="G105" s="176" t="n">
        <f aca="false">SUM(G107+G108+G109)</f>
        <v>23</v>
      </c>
      <c r="H105" s="114"/>
      <c r="I105" s="177" t="s">
        <v>94</v>
      </c>
      <c r="J105" s="97" t="s">
        <v>95</v>
      </c>
    </row>
    <row r="106" customFormat="false" ht="13.5" hidden="false" customHeight="true" outlineLevel="0" collapsed="false">
      <c r="A106" s="116"/>
      <c r="B106" s="19" t="s">
        <v>17</v>
      </c>
      <c r="C106" s="129"/>
      <c r="D106" s="127"/>
      <c r="E106" s="128"/>
      <c r="F106" s="127"/>
      <c r="G106" s="128"/>
      <c r="H106" s="127"/>
      <c r="I106" s="177"/>
      <c r="J106" s="97"/>
    </row>
    <row r="107" customFormat="false" ht="15" hidden="false" customHeight="true" outlineLevel="0" collapsed="false">
      <c r="A107" s="116"/>
      <c r="B107" s="23" t="s">
        <v>18</v>
      </c>
      <c r="C107" s="178" t="n">
        <f aca="false">SUM(D107+E107+F107+G107+H107)</f>
        <v>37.05</v>
      </c>
      <c r="D107" s="102" t="n">
        <v>6</v>
      </c>
      <c r="E107" s="179" t="n">
        <v>11.3</v>
      </c>
      <c r="F107" s="102" t="n">
        <v>14</v>
      </c>
      <c r="G107" s="128" t="n">
        <v>5.75</v>
      </c>
      <c r="H107" s="127"/>
      <c r="I107" s="177"/>
      <c r="J107" s="97"/>
    </row>
    <row r="108" customFormat="false" ht="14.25" hidden="false" customHeight="true" outlineLevel="0" collapsed="false">
      <c r="A108" s="116"/>
      <c r="B108" s="23" t="s">
        <v>19</v>
      </c>
      <c r="C108" s="127" t="n">
        <f aca="false">SUM(D108+E108+F108+G108+H108)</f>
        <v>53.575</v>
      </c>
      <c r="D108" s="102" t="n">
        <v>7</v>
      </c>
      <c r="E108" s="179" t="n">
        <v>16.95</v>
      </c>
      <c r="F108" s="102" t="n">
        <v>21</v>
      </c>
      <c r="G108" s="128" t="n">
        <v>8.625</v>
      </c>
      <c r="H108" s="127"/>
      <c r="I108" s="177"/>
      <c r="J108" s="97"/>
    </row>
    <row r="109" customFormat="false" ht="16.5" hidden="false" customHeight="true" outlineLevel="0" collapsed="false">
      <c r="A109" s="119"/>
      <c r="B109" s="36" t="s">
        <v>20</v>
      </c>
      <c r="C109" s="119" t="n">
        <f aca="false">SUM(D109+E109+F109+G109+H109)</f>
        <v>53.575</v>
      </c>
      <c r="D109" s="111" t="n">
        <v>7</v>
      </c>
      <c r="E109" s="180" t="n">
        <v>16.95</v>
      </c>
      <c r="F109" s="111" t="n">
        <v>21</v>
      </c>
      <c r="G109" s="181" t="n">
        <v>8.625</v>
      </c>
      <c r="H109" s="119"/>
      <c r="I109" s="177"/>
      <c r="J109" s="97"/>
    </row>
    <row r="110" customFormat="false" ht="30.75" hidden="false" customHeight="true" outlineLevel="0" collapsed="false">
      <c r="A110" s="17" t="s">
        <v>57</v>
      </c>
      <c r="B110" s="12" t="s">
        <v>96</v>
      </c>
      <c r="C110" s="182" t="n">
        <f aca="false">SUM(D110+E110+F110+G110+H110)</f>
        <v>160</v>
      </c>
      <c r="D110" s="183"/>
      <c r="E110" s="184"/>
      <c r="F110" s="183" t="n">
        <f aca="false">SUM(F112+F113+F114)</f>
        <v>20</v>
      </c>
      <c r="G110" s="184" t="n">
        <f aca="false">SUM(G112+G113+G114)</f>
        <v>65</v>
      </c>
      <c r="H110" s="183" t="n">
        <f aca="false">SUM(H112+H113+H114)</f>
        <v>75</v>
      </c>
      <c r="I110" s="96" t="s">
        <v>94</v>
      </c>
      <c r="J110" s="97" t="s">
        <v>95</v>
      </c>
    </row>
    <row r="111" customFormat="false" ht="14.25" hidden="false" customHeight="true" outlineLevel="0" collapsed="false">
      <c r="A111" s="185"/>
      <c r="B111" s="65" t="s">
        <v>17</v>
      </c>
      <c r="C111" s="123"/>
      <c r="D111" s="178"/>
      <c r="E111" s="179"/>
      <c r="F111" s="102"/>
      <c r="G111" s="123"/>
      <c r="H111" s="102"/>
      <c r="I111" s="96"/>
      <c r="J111" s="97"/>
    </row>
    <row r="112" customFormat="false" ht="17.25" hidden="false" customHeight="true" outlineLevel="0" collapsed="false">
      <c r="A112" s="185"/>
      <c r="B112" s="23" t="s">
        <v>18</v>
      </c>
      <c r="C112" s="186" t="n">
        <f aca="false">SUM(D112+E112+F112+G112+H112)</f>
        <v>48</v>
      </c>
      <c r="D112" s="178"/>
      <c r="E112" s="187"/>
      <c r="F112" s="102" t="n">
        <v>6</v>
      </c>
      <c r="G112" s="188" t="n">
        <v>19.5</v>
      </c>
      <c r="H112" s="178" t="n">
        <v>22.5</v>
      </c>
      <c r="I112" s="96"/>
      <c r="J112" s="97"/>
    </row>
    <row r="113" customFormat="false" ht="17.25" hidden="false" customHeight="true" outlineLevel="0" collapsed="false">
      <c r="A113" s="185"/>
      <c r="B113" s="23" t="s">
        <v>19</v>
      </c>
      <c r="C113" s="186" t="n">
        <f aca="false">SUM(D113+E113+F113+G113+H113)</f>
        <v>56</v>
      </c>
      <c r="D113" s="178"/>
      <c r="E113" s="187"/>
      <c r="F113" s="102" t="n">
        <v>7</v>
      </c>
      <c r="G113" s="188" t="n">
        <v>22.75</v>
      </c>
      <c r="H113" s="178" t="n">
        <v>26.25</v>
      </c>
      <c r="I113" s="96"/>
      <c r="J113" s="97"/>
    </row>
    <row r="114" customFormat="false" ht="18.75" hidden="false" customHeight="true" outlineLevel="0" collapsed="false">
      <c r="A114" s="130"/>
      <c r="B114" s="36" t="s">
        <v>20</v>
      </c>
      <c r="C114" s="111" t="n">
        <f aca="false">SUM(D114+E114+F114+G114+H114)</f>
        <v>56</v>
      </c>
      <c r="D114" s="189"/>
      <c r="E114" s="190"/>
      <c r="F114" s="111" t="n">
        <v>7</v>
      </c>
      <c r="G114" s="191" t="n">
        <v>22.75</v>
      </c>
      <c r="H114" s="192" t="n">
        <v>26.25</v>
      </c>
      <c r="I114" s="96"/>
      <c r="J114" s="97"/>
    </row>
    <row r="115" customFormat="false" ht="52.5" hidden="false" customHeight="true" outlineLevel="0" collapsed="false">
      <c r="A115" s="17" t="s">
        <v>62</v>
      </c>
      <c r="B115" s="12" t="s">
        <v>97</v>
      </c>
      <c r="C115" s="182" t="n">
        <f aca="false">SUM(D115+E115+F115+G115+H115)</f>
        <v>65.9</v>
      </c>
      <c r="D115" s="183" t="n">
        <f aca="false">SUM(D117)</f>
        <v>30</v>
      </c>
      <c r="E115" s="183" t="n">
        <f aca="false">SUM(E117)</f>
        <v>35.9</v>
      </c>
      <c r="F115" s="183"/>
      <c r="G115" s="184"/>
      <c r="H115" s="183"/>
      <c r="I115" s="96" t="s">
        <v>98</v>
      </c>
      <c r="J115" s="97" t="s">
        <v>99</v>
      </c>
    </row>
    <row r="116" customFormat="false" ht="16.5" hidden="false" customHeight="true" outlineLevel="0" collapsed="false">
      <c r="A116" s="185"/>
      <c r="B116" s="65" t="s">
        <v>17</v>
      </c>
      <c r="C116" s="123"/>
      <c r="D116" s="178"/>
      <c r="E116" s="179"/>
      <c r="F116" s="102"/>
      <c r="G116" s="123"/>
      <c r="H116" s="102"/>
      <c r="I116" s="96"/>
      <c r="J116" s="97"/>
    </row>
    <row r="117" customFormat="false" ht="33.75" hidden="false" customHeight="true" outlineLevel="0" collapsed="false">
      <c r="A117" s="130"/>
      <c r="B117" s="36" t="s">
        <v>100</v>
      </c>
      <c r="C117" s="193" t="n">
        <f aca="false">SUM(D117+E117+F117+G117+H117)</f>
        <v>65.9</v>
      </c>
      <c r="D117" s="111" t="n">
        <v>30</v>
      </c>
      <c r="E117" s="110" t="n">
        <v>35.9</v>
      </c>
      <c r="F117" s="111"/>
      <c r="G117" s="191"/>
      <c r="H117" s="192"/>
      <c r="I117" s="96"/>
      <c r="J117" s="97"/>
    </row>
    <row r="118" customFormat="false" ht="48" hidden="false" customHeight="true" outlineLevel="0" collapsed="false">
      <c r="A118" s="17" t="s">
        <v>64</v>
      </c>
      <c r="B118" s="12" t="s">
        <v>101</v>
      </c>
      <c r="C118" s="182" t="n">
        <f aca="false">SUM(D118+E118+F118+G118+H118)</f>
        <v>5</v>
      </c>
      <c r="D118" s="183" t="n">
        <f aca="false">SUM(D120)</f>
        <v>2</v>
      </c>
      <c r="E118" s="183" t="n">
        <f aca="false">SUM(E120)</f>
        <v>3</v>
      </c>
      <c r="F118" s="183"/>
      <c r="G118" s="184"/>
      <c r="H118" s="183"/>
      <c r="I118" s="96" t="s">
        <v>102</v>
      </c>
      <c r="J118" s="97" t="s">
        <v>103</v>
      </c>
    </row>
    <row r="119" customFormat="false" ht="16.5" hidden="false" customHeight="true" outlineLevel="0" collapsed="false">
      <c r="A119" s="185"/>
      <c r="B119" s="65" t="s">
        <v>17</v>
      </c>
      <c r="C119" s="123"/>
      <c r="D119" s="178"/>
      <c r="E119" s="179"/>
      <c r="F119" s="102"/>
      <c r="G119" s="123"/>
      <c r="H119" s="102"/>
      <c r="I119" s="96"/>
      <c r="J119" s="97"/>
    </row>
    <row r="120" customFormat="false" ht="16.5" hidden="false" customHeight="true" outlineLevel="0" collapsed="false">
      <c r="A120" s="130"/>
      <c r="B120" s="36" t="s">
        <v>100</v>
      </c>
      <c r="C120" s="194" t="n">
        <f aca="false">SUM(D120+E120+F120+G120+H120)</f>
        <v>5</v>
      </c>
      <c r="D120" s="146" t="n">
        <v>2</v>
      </c>
      <c r="E120" s="195" t="n">
        <v>3</v>
      </c>
      <c r="F120" s="146"/>
      <c r="G120" s="196"/>
      <c r="H120" s="189"/>
      <c r="I120" s="96"/>
      <c r="J120" s="97"/>
    </row>
    <row r="121" customFormat="false" ht="48" hidden="false" customHeight="true" outlineLevel="0" collapsed="false">
      <c r="A121" s="17" t="s">
        <v>67</v>
      </c>
      <c r="B121" s="12" t="s">
        <v>104</v>
      </c>
      <c r="C121" s="182" t="n">
        <f aca="false">SUM(D121+E121+F121+G121+H121)</f>
        <v>150</v>
      </c>
      <c r="D121" s="183" t="n">
        <f aca="false">SUM(D123)</f>
        <v>40</v>
      </c>
      <c r="E121" s="183" t="n">
        <f aca="false">SUM(E123)</f>
        <v>50</v>
      </c>
      <c r="F121" s="183" t="n">
        <f aca="false">SUM(F123)</f>
        <v>60</v>
      </c>
      <c r="G121" s="184"/>
      <c r="H121" s="183"/>
      <c r="I121" s="96" t="s">
        <v>105</v>
      </c>
      <c r="J121" s="97" t="s">
        <v>106</v>
      </c>
    </row>
    <row r="122" customFormat="false" ht="16.5" hidden="false" customHeight="true" outlineLevel="0" collapsed="false">
      <c r="A122" s="185"/>
      <c r="B122" s="65" t="s">
        <v>17</v>
      </c>
      <c r="C122" s="123"/>
      <c r="D122" s="178"/>
      <c r="E122" s="179"/>
      <c r="F122" s="102"/>
      <c r="G122" s="123"/>
      <c r="H122" s="102"/>
      <c r="I122" s="96"/>
      <c r="J122" s="97"/>
    </row>
    <row r="123" customFormat="false" ht="16.5" hidden="false" customHeight="true" outlineLevel="0" collapsed="false">
      <c r="A123" s="130"/>
      <c r="B123" s="36" t="s">
        <v>100</v>
      </c>
      <c r="C123" s="194" t="n">
        <f aca="false">SUM(D123+E123+F123+G123+H123)</f>
        <v>150</v>
      </c>
      <c r="D123" s="146" t="n">
        <v>40</v>
      </c>
      <c r="E123" s="195" t="n">
        <v>50</v>
      </c>
      <c r="F123" s="146" t="n">
        <v>60</v>
      </c>
      <c r="G123" s="196"/>
      <c r="H123" s="189"/>
      <c r="I123" s="96"/>
      <c r="J123" s="97"/>
    </row>
    <row r="124" customFormat="false" ht="33" hidden="false" customHeight="true" outlineLevel="0" collapsed="false">
      <c r="A124" s="17" t="s">
        <v>70</v>
      </c>
      <c r="B124" s="12" t="s">
        <v>107</v>
      </c>
      <c r="C124" s="182" t="n">
        <f aca="false">SUM(D124+E124+F124+G124+H124)</f>
        <v>326.9</v>
      </c>
      <c r="D124" s="183" t="n">
        <f aca="false">SUM(D126)</f>
        <v>49</v>
      </c>
      <c r="E124" s="183" t="n">
        <f aca="false">SUM(E126)</f>
        <v>61</v>
      </c>
      <c r="F124" s="183" t="n">
        <f aca="false">SUM(F126)</f>
        <v>65</v>
      </c>
      <c r="G124" s="183" t="n">
        <f aca="false">SUM(G126)</f>
        <v>72</v>
      </c>
      <c r="H124" s="183" t="n">
        <f aca="false">SUM(H126)</f>
        <v>79.9</v>
      </c>
      <c r="I124" s="96" t="s">
        <v>108</v>
      </c>
      <c r="J124" s="97" t="s">
        <v>109</v>
      </c>
    </row>
    <row r="125" customFormat="false" ht="16.5" hidden="false" customHeight="true" outlineLevel="0" collapsed="false">
      <c r="A125" s="185"/>
      <c r="B125" s="65" t="s">
        <v>17</v>
      </c>
      <c r="C125" s="123"/>
      <c r="D125" s="178"/>
      <c r="E125" s="179"/>
      <c r="F125" s="102"/>
      <c r="G125" s="123"/>
      <c r="H125" s="102"/>
      <c r="I125" s="96"/>
      <c r="J125" s="97"/>
    </row>
    <row r="126" customFormat="false" ht="67.5" hidden="false" customHeight="true" outlineLevel="0" collapsed="false">
      <c r="A126" s="130"/>
      <c r="B126" s="36" t="s">
        <v>110</v>
      </c>
      <c r="C126" s="193" t="n">
        <f aca="false">SUM(D126+E126+F126+G126+H126)</f>
        <v>326.9</v>
      </c>
      <c r="D126" s="111" t="n">
        <v>49</v>
      </c>
      <c r="E126" s="110" t="n">
        <v>61</v>
      </c>
      <c r="F126" s="111" t="n">
        <v>65</v>
      </c>
      <c r="G126" s="108" t="n">
        <v>72</v>
      </c>
      <c r="H126" s="111" t="n">
        <v>79.9</v>
      </c>
      <c r="I126" s="96"/>
      <c r="J126" s="97"/>
    </row>
    <row r="127" customFormat="false" ht="20.25" hidden="false" customHeight="true" outlineLevel="0" collapsed="false">
      <c r="A127" s="10" t="s">
        <v>111</v>
      </c>
      <c r="B127" s="10"/>
      <c r="C127" s="10"/>
      <c r="D127" s="10"/>
      <c r="E127" s="10"/>
      <c r="F127" s="10"/>
      <c r="G127" s="10"/>
      <c r="H127" s="10"/>
      <c r="I127" s="10"/>
      <c r="J127" s="10"/>
    </row>
    <row r="128" customFormat="false" ht="112.5" hidden="false" customHeight="true" outlineLevel="0" collapsed="false">
      <c r="A128" s="17" t="s">
        <v>13</v>
      </c>
      <c r="B128" s="113" t="s">
        <v>112</v>
      </c>
      <c r="C128" s="197"/>
      <c r="D128" s="198"/>
      <c r="E128" s="198"/>
      <c r="F128" s="199"/>
      <c r="G128" s="200"/>
      <c r="H128" s="200"/>
      <c r="I128" s="121" t="s">
        <v>113</v>
      </c>
      <c r="J128" s="12" t="s">
        <v>114</v>
      </c>
    </row>
    <row r="129" customFormat="false" ht="63" hidden="false" customHeight="true" outlineLevel="0" collapsed="false">
      <c r="A129" s="116"/>
      <c r="B129" s="19" t="s">
        <v>115</v>
      </c>
      <c r="C129" s="170"/>
      <c r="D129" s="201"/>
      <c r="E129" s="201"/>
      <c r="F129" s="202"/>
      <c r="G129" s="203"/>
      <c r="H129" s="203"/>
      <c r="I129" s="121"/>
      <c r="J129" s="65" t="s">
        <v>116</v>
      </c>
    </row>
    <row r="130" customFormat="false" ht="63.75" hidden="false" customHeight="true" outlineLevel="0" collapsed="false">
      <c r="A130" s="116"/>
      <c r="B130" s="19" t="s">
        <v>117</v>
      </c>
      <c r="C130" s="170"/>
      <c r="D130" s="201"/>
      <c r="E130" s="201"/>
      <c r="F130" s="202"/>
      <c r="G130" s="203"/>
      <c r="H130" s="203"/>
      <c r="I130" s="121"/>
      <c r="J130" s="22"/>
    </row>
    <row r="131" customFormat="false" ht="15.75" hidden="false" customHeight="true" outlineLevel="0" collapsed="false">
      <c r="A131" s="116"/>
      <c r="B131" s="19" t="s">
        <v>118</v>
      </c>
      <c r="C131" s="204" t="n">
        <f aca="false">SUM(D131+E131+F131+G131+H131)</f>
        <v>8.5</v>
      </c>
      <c r="D131" s="205" t="n">
        <f aca="false">SUM(D133)</f>
        <v>1.5</v>
      </c>
      <c r="E131" s="205" t="n">
        <f aca="false">SUM(E133)</f>
        <v>1.6</v>
      </c>
      <c r="F131" s="206" t="n">
        <f aca="false">SUM(F133)</f>
        <v>1.7</v>
      </c>
      <c r="G131" s="207" t="n">
        <f aca="false">SUM(G133)</f>
        <v>1.8</v>
      </c>
      <c r="H131" s="207" t="n">
        <f aca="false">SUM(H133)</f>
        <v>1.9</v>
      </c>
      <c r="I131" s="121"/>
      <c r="J131" s="65"/>
    </row>
    <row r="132" customFormat="false" ht="14.25" hidden="false" customHeight="true" outlineLevel="0" collapsed="false">
      <c r="A132" s="170"/>
      <c r="B132" s="19" t="s">
        <v>17</v>
      </c>
      <c r="C132" s="170"/>
      <c r="D132" s="201"/>
      <c r="E132" s="201"/>
      <c r="F132" s="202"/>
      <c r="G132" s="203"/>
      <c r="H132" s="203"/>
      <c r="I132" s="121"/>
      <c r="J132" s="170"/>
    </row>
    <row r="133" customFormat="false" ht="23.25" hidden="false" customHeight="true" outlineLevel="0" collapsed="false">
      <c r="A133" s="119"/>
      <c r="B133" s="134" t="s">
        <v>20</v>
      </c>
      <c r="C133" s="111" t="n">
        <f aca="false">SUM(D133+E133+F133+G133+H133)</f>
        <v>8.5</v>
      </c>
      <c r="D133" s="110" t="n">
        <v>1.5</v>
      </c>
      <c r="E133" s="110" t="n">
        <v>1.6</v>
      </c>
      <c r="F133" s="111" t="n">
        <v>1.7</v>
      </c>
      <c r="G133" s="108" t="n">
        <v>1.8</v>
      </c>
      <c r="H133" s="108" t="n">
        <v>1.9</v>
      </c>
      <c r="I133" s="121"/>
      <c r="J133" s="165"/>
    </row>
    <row r="134" customFormat="false" ht="18.75" hidden="false" customHeight="true" outlineLevel="0" collapsed="false">
      <c r="A134" s="208" t="s">
        <v>119</v>
      </c>
      <c r="B134" s="208"/>
      <c r="C134" s="208"/>
      <c r="D134" s="208"/>
      <c r="E134" s="208"/>
      <c r="F134" s="208"/>
      <c r="G134" s="208"/>
      <c r="H134" s="208"/>
      <c r="I134" s="208"/>
      <c r="J134" s="208"/>
    </row>
    <row r="135" customFormat="false" ht="99" hidden="false" customHeight="true" outlineLevel="0" collapsed="false">
      <c r="A135" s="17" t="s">
        <v>13</v>
      </c>
      <c r="B135" s="148" t="s">
        <v>120</v>
      </c>
      <c r="C135" s="13" t="n">
        <f aca="false">SUM(D135+E135+F135+G135+H135)</f>
        <v>15.2</v>
      </c>
      <c r="D135" s="13" t="n">
        <f aca="false">SUM(D137)</f>
        <v>1.7</v>
      </c>
      <c r="E135" s="13" t="n">
        <f aca="false">SUM(E137)</f>
        <v>2.4</v>
      </c>
      <c r="F135" s="13" t="n">
        <f aca="false">SUM(F137)</f>
        <v>3.4</v>
      </c>
      <c r="G135" s="13" t="n">
        <f aca="false">SUM(G137)</f>
        <v>3.7</v>
      </c>
      <c r="H135" s="13" t="n">
        <f aca="false">SUM(H137)</f>
        <v>4</v>
      </c>
      <c r="I135" s="96" t="s">
        <v>121</v>
      </c>
      <c r="J135" s="97" t="s">
        <v>122</v>
      </c>
    </row>
    <row r="136" customFormat="false" ht="17.25" hidden="false" customHeight="true" outlineLevel="0" collapsed="false">
      <c r="A136" s="22"/>
      <c r="B136" s="19" t="s">
        <v>17</v>
      </c>
      <c r="C136" s="209"/>
      <c r="D136" s="210"/>
      <c r="E136" s="210"/>
      <c r="F136" s="211"/>
      <c r="G136" s="210"/>
      <c r="H136" s="212"/>
      <c r="I136" s="96"/>
      <c r="J136" s="97"/>
    </row>
    <row r="137" customFormat="false" ht="26.25" hidden="false" customHeight="true" outlineLevel="0" collapsed="false">
      <c r="A137" s="213"/>
      <c r="B137" s="158" t="s">
        <v>19</v>
      </c>
      <c r="C137" s="119" t="n">
        <f aca="false">SUM(D137+E137+F137+G137+H137)</f>
        <v>15.2</v>
      </c>
      <c r="D137" s="119" t="n">
        <v>1.7</v>
      </c>
      <c r="E137" s="119" t="n">
        <v>2.4</v>
      </c>
      <c r="F137" s="181" t="n">
        <v>3.4</v>
      </c>
      <c r="G137" s="119" t="n">
        <v>3.7</v>
      </c>
      <c r="H137" s="214" t="n">
        <v>4</v>
      </c>
      <c r="I137" s="96"/>
      <c r="J137" s="97"/>
    </row>
    <row r="138" customFormat="false" ht="14.25" hidden="false" customHeight="true" outlineLevel="0" collapsed="false">
      <c r="A138" s="215"/>
      <c r="B138" s="151"/>
      <c r="C138" s="135"/>
      <c r="D138" s="135"/>
      <c r="E138" s="135"/>
      <c r="F138" s="135"/>
      <c r="G138" s="135"/>
      <c r="H138" s="135"/>
      <c r="I138" s="135"/>
      <c r="J138" s="133"/>
    </row>
    <row r="139" customFormat="false" ht="13.5" hidden="false" customHeight="true" outlineLevel="0" collapsed="false">
      <c r="A139" s="43"/>
      <c r="B139" s="216" t="s">
        <v>123</v>
      </c>
      <c r="C139" s="217" t="n">
        <f aca="false">SUM(D139+E139+F139+G139+H139)</f>
        <v>4367.06</v>
      </c>
      <c r="D139" s="218" t="n">
        <f aca="false">SUM(D141+D142+D143+D144)</f>
        <v>898.43</v>
      </c>
      <c r="E139" s="218" t="n">
        <f aca="false">SUM(E141+E142+E143+E144)</f>
        <v>1169.316</v>
      </c>
      <c r="F139" s="218" t="n">
        <f aca="false">SUM(F141+F142+F143+F144)</f>
        <v>1026.75</v>
      </c>
      <c r="G139" s="218" t="n">
        <f aca="false">SUM(G141+G142+G143+G144)</f>
        <v>945.827</v>
      </c>
      <c r="H139" s="218" t="n">
        <f aca="false">SUM(H141+H142+H143+H144)</f>
        <v>326.737</v>
      </c>
      <c r="I139" s="24"/>
      <c r="J139" s="81"/>
    </row>
    <row r="140" customFormat="false" ht="15" hidden="false" customHeight="true" outlineLevel="0" collapsed="false">
      <c r="A140" s="43"/>
      <c r="B140" s="219" t="s">
        <v>17</v>
      </c>
      <c r="C140" s="45"/>
      <c r="D140" s="44"/>
      <c r="E140" s="45"/>
      <c r="F140" s="46"/>
      <c r="G140" s="45"/>
      <c r="H140" s="46"/>
      <c r="I140" s="24"/>
      <c r="J140" s="81"/>
    </row>
    <row r="141" customFormat="false" ht="13.5" hidden="false" customHeight="true" outlineLevel="0" collapsed="false">
      <c r="A141" s="43"/>
      <c r="B141" s="216" t="s">
        <v>18</v>
      </c>
      <c r="C141" s="217" t="n">
        <f aca="false">SUM(D141+E141+F141+G141+H141)</f>
        <v>183.69</v>
      </c>
      <c r="D141" s="220" t="n">
        <f aca="false">SUM(D82+D87+D92+D107+D112)</f>
        <v>14.953</v>
      </c>
      <c r="E141" s="220" t="n">
        <f aca="false">SUM(E82+E87+E92+E107+E112)</f>
        <v>32.899</v>
      </c>
      <c r="F141" s="220" t="n">
        <f aca="false">SUM(F82+F87+F92+F107+F112)</f>
        <v>36.15</v>
      </c>
      <c r="G141" s="220" t="n">
        <f aca="false">SUM(G82+G87+G92+G107+G112)</f>
        <v>58.891</v>
      </c>
      <c r="H141" s="220" t="n">
        <f aca="false">SUM(H82+H87+H92+H107+H112)</f>
        <v>40.797</v>
      </c>
      <c r="I141" s="24"/>
      <c r="J141" s="81"/>
    </row>
    <row r="142" customFormat="false" ht="14.25" hidden="false" customHeight="true" outlineLevel="0" collapsed="false">
      <c r="A142" s="43"/>
      <c r="B142" s="216" t="s">
        <v>19</v>
      </c>
      <c r="C142" s="221" t="n">
        <f aca="false">SUM(D142+E142+F142+G142+H142)</f>
        <v>235.291</v>
      </c>
      <c r="D142" s="222" t="n">
        <f aca="false">SUM(D83+D88+D93+D108+D113+D137)</f>
        <v>18.665</v>
      </c>
      <c r="E142" s="222" t="n">
        <f aca="false">SUM(E83+E88+E93+E108+E113+E137)</f>
        <v>43.388</v>
      </c>
      <c r="F142" s="222" t="n">
        <f aca="false">SUM(F83+F88+F93+F108+F113+F137)</f>
        <v>54.15</v>
      </c>
      <c r="G142" s="222" t="n">
        <f aca="false">SUM(G83+G88+G93+G108+G113+G137)</f>
        <v>75.118</v>
      </c>
      <c r="H142" s="222" t="n">
        <f aca="false">SUM(H83+H88+H93+H108+H113+H137)</f>
        <v>43.97</v>
      </c>
      <c r="I142" s="24"/>
      <c r="J142" s="81"/>
    </row>
    <row r="143" customFormat="false" ht="14.25" hidden="false" customHeight="true" outlineLevel="0" collapsed="false">
      <c r="A143" s="43"/>
      <c r="B143" s="216" t="s">
        <v>20</v>
      </c>
      <c r="C143" s="223" t="n">
        <f aca="false">SUM(D143+E143+F143+G143+H143)</f>
        <v>154.875</v>
      </c>
      <c r="D143" s="222" t="n">
        <f aca="false">SUM(D98+D101+D104+D109+D114+D131)</f>
        <v>8.5</v>
      </c>
      <c r="E143" s="222" t="n">
        <f aca="false">SUM(E98+E101+E104+E109+E114+E131)</f>
        <v>26.55</v>
      </c>
      <c r="F143" s="222" t="n">
        <f aca="false">SUM(F98+F101+F104+F109+F114+F131)</f>
        <v>38.7</v>
      </c>
      <c r="G143" s="222" t="n">
        <f aca="false">SUM(G98+G101+G104+G109+G114+G131)</f>
        <v>42.775</v>
      </c>
      <c r="H143" s="222" t="n">
        <f aca="false">SUM(H98+H101+H104+H109+H114+H131)</f>
        <v>38.35</v>
      </c>
      <c r="I143" s="24"/>
      <c r="J143" s="81"/>
    </row>
    <row r="144" customFormat="false" ht="13.5" hidden="false" customHeight="true" outlineLevel="0" collapsed="false">
      <c r="A144" s="49"/>
      <c r="B144" s="224" t="s">
        <v>52</v>
      </c>
      <c r="C144" s="225" t="n">
        <f aca="false">SUM(D144+E144+F144+G144+H144)</f>
        <v>3793.204</v>
      </c>
      <c r="D144" s="226" t="n">
        <f aca="false">SUM(D48+D55+D59+D66+D84+D89+D94+D117+D120+D123+D126)</f>
        <v>856.312</v>
      </c>
      <c r="E144" s="226" t="n">
        <f aca="false">SUM(E48+E55+E59+E66+E84+E89+E94+E117+E120+E123+E126)</f>
        <v>1066.479</v>
      </c>
      <c r="F144" s="226" t="n">
        <f aca="false">SUM(F48+F55+F59+F66+F84+F89+F94+F117+F120+F123+F126)</f>
        <v>897.75</v>
      </c>
      <c r="G144" s="226" t="n">
        <f aca="false">SUM(G48+G55+G59+G66+G84+G89+G94+G117+G120+G123+G126)</f>
        <v>769.043</v>
      </c>
      <c r="H144" s="226" t="n">
        <f aca="false">SUM(H48+H55+H59+H66+H84+H89+H94+H117+H120+H123+H126)</f>
        <v>203.62</v>
      </c>
      <c r="I144" s="37"/>
      <c r="J144" s="88"/>
    </row>
    <row r="145" customFormat="false" ht="18.75" hidden="false" customHeight="true" outlineLevel="0" collapsed="false">
      <c r="A145" s="10" t="s">
        <v>124</v>
      </c>
      <c r="B145" s="10"/>
      <c r="C145" s="10"/>
      <c r="D145" s="10"/>
      <c r="E145" s="10"/>
      <c r="F145" s="10"/>
      <c r="G145" s="10"/>
      <c r="H145" s="10"/>
      <c r="I145" s="10"/>
      <c r="J145" s="10"/>
    </row>
    <row r="146" customFormat="false" ht="18.75" hidden="false" customHeight="true" outlineLevel="0" collapsed="false">
      <c r="A146" s="227" t="s">
        <v>125</v>
      </c>
      <c r="B146" s="227"/>
      <c r="C146" s="227"/>
      <c r="D146" s="227"/>
      <c r="E146" s="227"/>
      <c r="F146" s="227"/>
      <c r="G146" s="227"/>
      <c r="H146" s="227"/>
      <c r="I146" s="227"/>
      <c r="J146" s="227"/>
    </row>
    <row r="147" customFormat="false" ht="47.25" hidden="false" customHeight="true" outlineLevel="0" collapsed="false">
      <c r="A147" s="17" t="s">
        <v>13</v>
      </c>
      <c r="B147" s="148" t="s">
        <v>126</v>
      </c>
      <c r="C147" s="182" t="n">
        <f aca="false">SUM(D147+E147+F147+G147+H147)</f>
        <v>15</v>
      </c>
      <c r="D147" s="92" t="n">
        <f aca="false">SUM(D149+D150)</f>
        <v>5</v>
      </c>
      <c r="E147" s="92" t="n">
        <f aca="false">SUM(E149+E150)</f>
        <v>5</v>
      </c>
      <c r="F147" s="94" t="n">
        <f aca="false">SUM(F149+F150)</f>
        <v>5</v>
      </c>
      <c r="G147" s="228"/>
      <c r="H147" s="229"/>
      <c r="I147" s="96" t="s">
        <v>94</v>
      </c>
      <c r="J147" s="97" t="s">
        <v>127</v>
      </c>
    </row>
    <row r="148" customFormat="false" ht="18" hidden="false" customHeight="true" outlineLevel="0" collapsed="false">
      <c r="A148" s="202"/>
      <c r="B148" s="65" t="s">
        <v>17</v>
      </c>
      <c r="C148" s="230"/>
      <c r="D148" s="231"/>
      <c r="E148" s="231"/>
      <c r="F148" s="232"/>
      <c r="G148" s="231"/>
      <c r="H148" s="233"/>
      <c r="I148" s="96"/>
      <c r="J148" s="97"/>
    </row>
    <row r="149" customFormat="false" ht="18" hidden="false" customHeight="true" outlineLevel="0" collapsed="false">
      <c r="A149" s="116"/>
      <c r="B149" s="81" t="s">
        <v>19</v>
      </c>
      <c r="C149" s="66" t="n">
        <f aca="false">SUM(D149+E149+F149+G149+H149)</f>
        <v>7.5</v>
      </c>
      <c r="D149" s="127" t="n">
        <v>2.5</v>
      </c>
      <c r="E149" s="127" t="n">
        <v>2.5</v>
      </c>
      <c r="F149" s="129" t="n">
        <v>2.5</v>
      </c>
      <c r="G149" s="127"/>
      <c r="H149" s="144"/>
      <c r="I149" s="96"/>
      <c r="J149" s="97"/>
    </row>
    <row r="150" customFormat="false" ht="18" hidden="false" customHeight="true" outlineLevel="0" collapsed="false">
      <c r="A150" s="119"/>
      <c r="B150" s="88" t="s">
        <v>20</v>
      </c>
      <c r="C150" s="119" t="n">
        <f aca="false">SUM(D150+E150+F150+G150+H150)</f>
        <v>7.5</v>
      </c>
      <c r="D150" s="119" t="n">
        <v>2.5</v>
      </c>
      <c r="E150" s="119" t="n">
        <v>2.5</v>
      </c>
      <c r="F150" s="130" t="n">
        <v>2.5</v>
      </c>
      <c r="G150" s="131"/>
      <c r="H150" s="147"/>
      <c r="I150" s="96"/>
      <c r="J150" s="97"/>
    </row>
    <row r="151" customFormat="false" ht="45.75" hidden="false" customHeight="true" outlineLevel="0" collapsed="false">
      <c r="A151" s="17" t="s">
        <v>22</v>
      </c>
      <c r="B151" s="12" t="s">
        <v>128</v>
      </c>
      <c r="C151" s="182" t="n">
        <f aca="false">SUM(D151+E151+F151+G151+H151)</f>
        <v>12</v>
      </c>
      <c r="D151" s="92"/>
      <c r="E151" s="92"/>
      <c r="F151" s="92"/>
      <c r="G151" s="92" t="n">
        <f aca="false">SUM(G153+G154)</f>
        <v>6</v>
      </c>
      <c r="H151" s="92" t="n">
        <f aca="false">SUM(H153+H154)</f>
        <v>6</v>
      </c>
      <c r="I151" s="96" t="s">
        <v>94</v>
      </c>
      <c r="J151" s="97" t="s">
        <v>127</v>
      </c>
    </row>
    <row r="152" customFormat="false" ht="15" hidden="false" customHeight="true" outlineLevel="0" collapsed="false">
      <c r="A152" s="116"/>
      <c r="B152" s="65" t="s">
        <v>17</v>
      </c>
      <c r="C152" s="234"/>
      <c r="D152" s="102"/>
      <c r="E152" s="102"/>
      <c r="F152" s="102"/>
      <c r="G152" s="102"/>
      <c r="H152" s="101"/>
      <c r="I152" s="96"/>
      <c r="J152" s="97"/>
    </row>
    <row r="153" customFormat="false" ht="13.5" hidden="false" customHeight="true" outlineLevel="0" collapsed="false">
      <c r="A153" s="116"/>
      <c r="B153" s="23" t="s">
        <v>19</v>
      </c>
      <c r="C153" s="186" t="n">
        <f aca="false">SUM(D153+E153+F153+G153+H153)</f>
        <v>6</v>
      </c>
      <c r="D153" s="102"/>
      <c r="E153" s="102"/>
      <c r="F153" s="102"/>
      <c r="G153" s="102" t="n">
        <v>3</v>
      </c>
      <c r="H153" s="101" t="n">
        <v>3</v>
      </c>
      <c r="I153" s="96"/>
      <c r="J153" s="97"/>
    </row>
    <row r="154" customFormat="false" ht="14.25" hidden="false" customHeight="true" outlineLevel="0" collapsed="false">
      <c r="A154" s="119"/>
      <c r="B154" s="36" t="s">
        <v>20</v>
      </c>
      <c r="C154" s="111" t="n">
        <f aca="false">SUM(D154+E154+F154+G154+H154)</f>
        <v>6</v>
      </c>
      <c r="D154" s="111"/>
      <c r="E154" s="111"/>
      <c r="F154" s="111"/>
      <c r="G154" s="111" t="n">
        <v>3</v>
      </c>
      <c r="H154" s="110" t="n">
        <v>3</v>
      </c>
      <c r="I154" s="96"/>
      <c r="J154" s="97"/>
    </row>
    <row r="155" customFormat="false" ht="33" hidden="false" customHeight="true" outlineLevel="0" collapsed="false">
      <c r="A155" s="11" t="s">
        <v>25</v>
      </c>
      <c r="B155" s="235" t="s">
        <v>129</v>
      </c>
      <c r="C155" s="55" t="n">
        <f aca="false">SUM(D155+E155+F155+G155+H155)</f>
        <v>162.5</v>
      </c>
      <c r="D155" s="183" t="n">
        <f aca="false">SUM(D157+D158)</f>
        <v>23</v>
      </c>
      <c r="E155" s="183" t="n">
        <f aca="false">SUM(E157+E158)</f>
        <v>24.5</v>
      </c>
      <c r="F155" s="183" t="n">
        <f aca="false">SUM(F157+F158)</f>
        <v>28</v>
      </c>
      <c r="G155" s="183" t="n">
        <f aca="false">SUM(G157+G158)</f>
        <v>38</v>
      </c>
      <c r="H155" s="183" t="n">
        <f aca="false">SUM(H157+H158)</f>
        <v>49</v>
      </c>
      <c r="I155" s="11" t="s">
        <v>130</v>
      </c>
      <c r="J155" s="40" t="s">
        <v>131</v>
      </c>
    </row>
    <row r="156" customFormat="false" ht="15" hidden="false" customHeight="true" outlineLevel="0" collapsed="false">
      <c r="A156" s="24"/>
      <c r="B156" s="118" t="s">
        <v>17</v>
      </c>
      <c r="C156" s="66"/>
      <c r="D156" s="162"/>
      <c r="E156" s="157"/>
      <c r="F156" s="162"/>
      <c r="G156" s="157"/>
      <c r="H156" s="162"/>
      <c r="I156" s="11"/>
      <c r="J156" s="40"/>
    </row>
    <row r="157" customFormat="false" ht="15" hidden="false" customHeight="true" outlineLevel="0" collapsed="false">
      <c r="A157" s="24"/>
      <c r="B157" s="23" t="s">
        <v>132</v>
      </c>
      <c r="C157" s="66" t="n">
        <f aca="false">SUM(D157+E157+F157+G157+H157)</f>
        <v>154.375</v>
      </c>
      <c r="D157" s="162" t="n">
        <v>21.85</v>
      </c>
      <c r="E157" s="157" t="n">
        <v>23.275</v>
      </c>
      <c r="F157" s="162" t="n">
        <v>26.6</v>
      </c>
      <c r="G157" s="157" t="n">
        <v>36.1</v>
      </c>
      <c r="H157" s="162" t="n">
        <v>46.55</v>
      </c>
      <c r="I157" s="11"/>
      <c r="J157" s="40"/>
    </row>
    <row r="158" customFormat="false" ht="15.75" hidden="false" customHeight="true" outlineLevel="0" collapsed="false">
      <c r="A158" s="24"/>
      <c r="B158" s="23" t="s">
        <v>133</v>
      </c>
      <c r="C158" s="37" t="n">
        <f aca="false">SUM(D158+E158+F158+G158+H158)</f>
        <v>8.125</v>
      </c>
      <c r="D158" s="24" t="n">
        <v>1.15</v>
      </c>
      <c r="E158" s="236" t="n">
        <v>1.225</v>
      </c>
      <c r="F158" s="24" t="n">
        <v>1.4</v>
      </c>
      <c r="G158" s="236" t="n">
        <v>1.9</v>
      </c>
      <c r="H158" s="24" t="n">
        <v>2.45</v>
      </c>
      <c r="I158" s="11"/>
      <c r="J158" s="40"/>
    </row>
    <row r="159" customFormat="false" ht="34.5" hidden="false" customHeight="true" outlineLevel="0" collapsed="false">
      <c r="A159" s="11" t="s">
        <v>55</v>
      </c>
      <c r="B159" s="28" t="s">
        <v>134</v>
      </c>
      <c r="C159" s="237" t="n">
        <f aca="false">SUM(D159+E159+F159+G159+H159)</f>
        <v>69.037</v>
      </c>
      <c r="D159" s="176" t="n">
        <f aca="false">SUM(D161+D162+D163)</f>
        <v>4.286</v>
      </c>
      <c r="E159" s="176" t="n">
        <f aca="false">SUM(E161+E162+E163)</f>
        <v>10</v>
      </c>
      <c r="F159" s="176" t="n">
        <f aca="false">SUM(F161+F162+F163)</f>
        <v>10</v>
      </c>
      <c r="G159" s="176" t="n">
        <f aca="false">SUM(G161+G162+G163)</f>
        <v>44.751</v>
      </c>
      <c r="H159" s="238"/>
      <c r="I159" s="239" t="s">
        <v>94</v>
      </c>
      <c r="J159" s="30" t="s">
        <v>135</v>
      </c>
    </row>
    <row r="160" customFormat="false" ht="13.5" hidden="false" customHeight="true" outlineLevel="0" collapsed="false">
      <c r="A160" s="24"/>
      <c r="B160" s="240" t="s">
        <v>17</v>
      </c>
      <c r="C160" s="241"/>
      <c r="D160" s="242"/>
      <c r="E160" s="243"/>
      <c r="F160" s="242"/>
      <c r="G160" s="243"/>
      <c r="H160" s="162"/>
      <c r="I160" s="239"/>
      <c r="J160" s="30"/>
    </row>
    <row r="161" customFormat="false" ht="14.25" hidden="false" customHeight="true" outlineLevel="0" collapsed="false">
      <c r="A161" s="24"/>
      <c r="B161" s="81" t="s">
        <v>18</v>
      </c>
      <c r="C161" s="244" t="n">
        <f aca="false">SUM(D161+E161+F161+G161+H161)</f>
        <v>48.326</v>
      </c>
      <c r="D161" s="245" t="n">
        <v>3</v>
      </c>
      <c r="E161" s="246" t="n">
        <v>7</v>
      </c>
      <c r="F161" s="245" t="n">
        <v>7</v>
      </c>
      <c r="G161" s="247" t="n">
        <v>31.326</v>
      </c>
      <c r="H161" s="162"/>
      <c r="I161" s="239"/>
      <c r="J161" s="30"/>
    </row>
    <row r="162" customFormat="false" ht="14.25" hidden="false" customHeight="true" outlineLevel="0" collapsed="false">
      <c r="A162" s="24"/>
      <c r="B162" s="81" t="s">
        <v>19</v>
      </c>
      <c r="C162" s="244" t="n">
        <f aca="false">SUM(D162+E162+F162+G162+H162)</f>
        <v>9.71</v>
      </c>
      <c r="D162" s="245"/>
      <c r="E162" s="246" t="n">
        <v>1.5</v>
      </c>
      <c r="F162" s="245" t="n">
        <v>1.5</v>
      </c>
      <c r="G162" s="247" t="n">
        <v>6.71</v>
      </c>
      <c r="H162" s="162"/>
      <c r="I162" s="239"/>
      <c r="J162" s="30"/>
    </row>
    <row r="163" customFormat="false" ht="18" hidden="false" customHeight="true" outlineLevel="0" collapsed="false">
      <c r="A163" s="37"/>
      <c r="B163" s="88" t="s">
        <v>20</v>
      </c>
      <c r="C163" s="248" t="n">
        <f aca="false">SUM(D163+E163+F163+G163+H163)</f>
        <v>11.001</v>
      </c>
      <c r="D163" s="249" t="n">
        <v>1.286</v>
      </c>
      <c r="E163" s="250" t="n">
        <v>1.5</v>
      </c>
      <c r="F163" s="251" t="n">
        <v>1.5</v>
      </c>
      <c r="G163" s="252" t="n">
        <v>6.715</v>
      </c>
      <c r="H163" s="164"/>
      <c r="I163" s="239"/>
      <c r="J163" s="30"/>
    </row>
    <row r="164" customFormat="false" ht="32.25" hidden="false" customHeight="true" outlineLevel="0" collapsed="false">
      <c r="A164" s="17" t="s">
        <v>57</v>
      </c>
      <c r="B164" s="148" t="s">
        <v>136</v>
      </c>
      <c r="C164" s="55" t="n">
        <f aca="false">SUM(D164+E164+F164+G164+H164)</f>
        <v>10.7</v>
      </c>
      <c r="D164" s="15" t="n">
        <f aca="false">SUM(D166+D167)</f>
        <v>10.7</v>
      </c>
      <c r="E164" s="114"/>
      <c r="F164" s="114"/>
      <c r="G164" s="142"/>
      <c r="H164" s="114"/>
      <c r="I164" s="96" t="s">
        <v>94</v>
      </c>
      <c r="J164" s="97" t="s">
        <v>137</v>
      </c>
    </row>
    <row r="165" customFormat="false" ht="14.25" hidden="false" customHeight="true" outlineLevel="0" collapsed="false">
      <c r="A165" s="116"/>
      <c r="B165" s="65" t="s">
        <v>17</v>
      </c>
      <c r="C165" s="230"/>
      <c r="D165" s="127"/>
      <c r="E165" s="127"/>
      <c r="F165" s="127"/>
      <c r="G165" s="129"/>
      <c r="H165" s="127"/>
      <c r="I165" s="96"/>
      <c r="J165" s="97"/>
    </row>
    <row r="166" customFormat="false" ht="14.25" hidden="false" customHeight="true" outlineLevel="0" collapsed="false">
      <c r="A166" s="116"/>
      <c r="B166" s="81" t="s">
        <v>19</v>
      </c>
      <c r="C166" s="66" t="n">
        <f aca="false">SUM(D166+E166+F166+G166+H166)</f>
        <v>5.35</v>
      </c>
      <c r="D166" s="127" t="n">
        <v>5.35</v>
      </c>
      <c r="E166" s="127"/>
      <c r="F166" s="127"/>
      <c r="G166" s="129"/>
      <c r="H166" s="127"/>
      <c r="I166" s="96"/>
      <c r="J166" s="97"/>
    </row>
    <row r="167" customFormat="false" ht="17.25" hidden="false" customHeight="true" outlineLevel="0" collapsed="false">
      <c r="A167" s="119"/>
      <c r="B167" s="88" t="s">
        <v>20</v>
      </c>
      <c r="C167" s="131" t="n">
        <f aca="false">SUM(D167+E167+F167+G167+H167)</f>
        <v>5.35</v>
      </c>
      <c r="D167" s="131" t="n">
        <v>5.35</v>
      </c>
      <c r="E167" s="131"/>
      <c r="F167" s="131"/>
      <c r="G167" s="138"/>
      <c r="H167" s="131"/>
      <c r="I167" s="96"/>
      <c r="J167" s="97"/>
    </row>
    <row r="168" customFormat="false" ht="30.75" hidden="false" customHeight="true" outlineLevel="0" collapsed="false">
      <c r="A168" s="253" t="s">
        <v>62</v>
      </c>
      <c r="B168" s="12" t="s">
        <v>138</v>
      </c>
      <c r="C168" s="182" t="n">
        <f aca="false">SUM(D168+E168+F168+H168)</f>
        <v>18</v>
      </c>
      <c r="D168" s="183" t="n">
        <f aca="false">SUM(D170)</f>
        <v>6</v>
      </c>
      <c r="E168" s="183" t="n">
        <f aca="false">SUM(E170)</f>
        <v>6</v>
      </c>
      <c r="F168" s="183" t="n">
        <f aca="false">SUM(F170)</f>
        <v>6</v>
      </c>
      <c r="G168" s="114"/>
      <c r="H168" s="115"/>
      <c r="I168" s="96" t="s">
        <v>139</v>
      </c>
      <c r="J168" s="97" t="s">
        <v>140</v>
      </c>
    </row>
    <row r="169" customFormat="false" ht="15" hidden="false" customHeight="true" outlineLevel="0" collapsed="false">
      <c r="A169" s="116"/>
      <c r="B169" s="19" t="s">
        <v>17</v>
      </c>
      <c r="C169" s="101"/>
      <c r="D169" s="102"/>
      <c r="E169" s="102"/>
      <c r="F169" s="102"/>
      <c r="G169" s="127"/>
      <c r="H169" s="144"/>
      <c r="I169" s="96"/>
      <c r="J169" s="97"/>
    </row>
    <row r="170" customFormat="false" ht="84.75" hidden="false" customHeight="true" outlineLevel="0" collapsed="false">
      <c r="A170" s="119"/>
      <c r="B170" s="36" t="s">
        <v>141</v>
      </c>
      <c r="C170" s="111" t="n">
        <f aca="false">SUM(D170+E170+F170+G170+H170)</f>
        <v>18</v>
      </c>
      <c r="D170" s="111" t="n">
        <v>6</v>
      </c>
      <c r="E170" s="111" t="n">
        <v>6</v>
      </c>
      <c r="F170" s="111" t="n">
        <v>6</v>
      </c>
      <c r="G170" s="131"/>
      <c r="H170" s="147"/>
      <c r="I170" s="96"/>
      <c r="J170" s="97"/>
    </row>
    <row r="171" customFormat="false" ht="15.75" hidden="false" customHeight="true" outlineLevel="0" collapsed="false">
      <c r="A171" s="227" t="s">
        <v>142</v>
      </c>
      <c r="B171" s="227"/>
      <c r="C171" s="227"/>
      <c r="D171" s="227"/>
      <c r="E171" s="227"/>
      <c r="F171" s="227"/>
      <c r="G171" s="227"/>
      <c r="H171" s="227"/>
      <c r="I171" s="227"/>
      <c r="J171" s="227"/>
    </row>
    <row r="172" customFormat="false" ht="33" hidden="false" customHeight="true" outlineLevel="0" collapsed="false">
      <c r="A172" s="254" t="s">
        <v>13</v>
      </c>
      <c r="B172" s="12" t="s">
        <v>143</v>
      </c>
      <c r="C172" s="13" t="n">
        <f aca="false">SUM(D172+E172+F172+G172+H172)</f>
        <v>15.46</v>
      </c>
      <c r="D172" s="13" t="n">
        <f aca="false">SUM(D174)</f>
        <v>3.96</v>
      </c>
      <c r="E172" s="13" t="n">
        <f aca="false">SUM(E174)</f>
        <v>5.5</v>
      </c>
      <c r="F172" s="183" t="n">
        <f aca="false">SUM(F174)</f>
        <v>6</v>
      </c>
      <c r="G172" s="141"/>
      <c r="H172" s="114"/>
      <c r="I172" s="255" t="s">
        <v>144</v>
      </c>
      <c r="J172" s="97" t="s">
        <v>145</v>
      </c>
    </row>
    <row r="173" customFormat="false" ht="14.25" hidden="false" customHeight="true" outlineLevel="0" collapsed="false">
      <c r="A173" s="185"/>
      <c r="B173" s="19" t="s">
        <v>17</v>
      </c>
      <c r="C173" s="129"/>
      <c r="D173" s="127"/>
      <c r="E173" s="128"/>
      <c r="F173" s="127"/>
      <c r="G173" s="128"/>
      <c r="H173" s="127"/>
      <c r="I173" s="255"/>
      <c r="J173" s="97"/>
    </row>
    <row r="174" customFormat="false" ht="48.75" hidden="false" customHeight="true" outlineLevel="0" collapsed="false">
      <c r="A174" s="130"/>
      <c r="B174" s="36" t="s">
        <v>20</v>
      </c>
      <c r="C174" s="119" t="n">
        <f aca="false">SUM(D174+E174+F174+G174+H174)</f>
        <v>15.46</v>
      </c>
      <c r="D174" s="119" t="n">
        <v>3.96</v>
      </c>
      <c r="E174" s="181" t="n">
        <v>5.5</v>
      </c>
      <c r="F174" s="111" t="n">
        <v>6</v>
      </c>
      <c r="G174" s="132"/>
      <c r="H174" s="131"/>
      <c r="I174" s="255"/>
      <c r="J174" s="97"/>
    </row>
    <row r="175" customFormat="false" ht="78.75" hidden="false" customHeight="true" outlineLevel="0" collapsed="false">
      <c r="A175" s="17" t="s">
        <v>22</v>
      </c>
      <c r="B175" s="12" t="s">
        <v>146</v>
      </c>
      <c r="C175" s="183" t="n">
        <f aca="false">SUM(D175+E175+F175+G175+H175)</f>
        <v>283</v>
      </c>
      <c r="D175" s="183" t="n">
        <f aca="false">SUM(D177)</f>
        <v>50</v>
      </c>
      <c r="E175" s="184" t="n">
        <f aca="false">SUM(E177)</f>
        <v>53</v>
      </c>
      <c r="F175" s="183" t="n">
        <f aca="false">SUM(F177)</f>
        <v>56</v>
      </c>
      <c r="G175" s="184" t="n">
        <f aca="false">SUM(G177)</f>
        <v>60</v>
      </c>
      <c r="H175" s="183" t="n">
        <f aca="false">SUM(H177)</f>
        <v>64</v>
      </c>
      <c r="I175" s="96" t="s">
        <v>147</v>
      </c>
      <c r="J175" s="97" t="s">
        <v>148</v>
      </c>
    </row>
    <row r="176" customFormat="false" ht="15.75" hidden="false" customHeight="true" outlineLevel="0" collapsed="false">
      <c r="A176" s="116"/>
      <c r="B176" s="19" t="s">
        <v>17</v>
      </c>
      <c r="C176" s="186"/>
      <c r="D176" s="102"/>
      <c r="E176" s="123"/>
      <c r="F176" s="102"/>
      <c r="G176" s="123"/>
      <c r="H176" s="102"/>
      <c r="I176" s="96"/>
      <c r="J176" s="97"/>
    </row>
    <row r="177" customFormat="false" ht="18" hidden="false" customHeight="true" outlineLevel="0" collapsed="false">
      <c r="A177" s="119"/>
      <c r="B177" s="36" t="s">
        <v>149</v>
      </c>
      <c r="C177" s="111" t="n">
        <f aca="false">SUM(D177+E177+F177+G177+H177)</f>
        <v>283</v>
      </c>
      <c r="D177" s="111" t="n">
        <v>50</v>
      </c>
      <c r="E177" s="124" t="n">
        <v>53</v>
      </c>
      <c r="F177" s="111" t="n">
        <v>56</v>
      </c>
      <c r="G177" s="124" t="n">
        <v>60</v>
      </c>
      <c r="H177" s="111" t="n">
        <v>64</v>
      </c>
      <c r="I177" s="96"/>
      <c r="J177" s="97"/>
    </row>
    <row r="178" customFormat="false" ht="42.75" hidden="false" customHeight="true" outlineLevel="0" collapsed="false">
      <c r="A178" s="135"/>
      <c r="B178" s="151"/>
      <c r="C178" s="153"/>
      <c r="D178" s="153"/>
      <c r="E178" s="153"/>
      <c r="F178" s="153"/>
      <c r="G178" s="153"/>
      <c r="H178" s="153"/>
      <c r="I178" s="135"/>
      <c r="J178" s="133"/>
    </row>
    <row r="179" customFormat="false" ht="30" hidden="false" customHeight="true" outlineLevel="0" collapsed="false">
      <c r="A179" s="116" t="s">
        <v>25</v>
      </c>
      <c r="B179" s="65" t="s">
        <v>150</v>
      </c>
      <c r="C179" s="62" t="n">
        <f aca="false">SUM(D179+E179+F179+G179+H179)</f>
        <v>59.5</v>
      </c>
      <c r="D179" s="61" t="n">
        <f aca="false">SUM(D181)</f>
        <v>14.8</v>
      </c>
      <c r="E179" s="62" t="n">
        <f aca="false">SUM(E181)</f>
        <v>17.8</v>
      </c>
      <c r="F179" s="63" t="n">
        <f aca="false">SUM(F181)</f>
        <v>18.8</v>
      </c>
      <c r="G179" s="62" t="n">
        <f aca="false">SUM(G181)</f>
        <v>8.1</v>
      </c>
      <c r="H179" s="256"/>
      <c r="I179" s="181" t="s">
        <v>151</v>
      </c>
      <c r="J179" s="165" t="s">
        <v>152</v>
      </c>
    </row>
    <row r="180" customFormat="false" ht="12" hidden="false" customHeight="true" outlineLevel="0" collapsed="false">
      <c r="A180" s="257"/>
      <c r="B180" s="175" t="s">
        <v>153</v>
      </c>
      <c r="C180" s="24"/>
      <c r="D180" s="25"/>
      <c r="E180" s="26"/>
      <c r="F180" s="258"/>
      <c r="G180" s="259"/>
      <c r="H180" s="256"/>
      <c r="I180" s="181"/>
      <c r="J180" s="165"/>
    </row>
    <row r="181" customFormat="false" ht="51.75" hidden="false" customHeight="true" outlineLevel="0" collapsed="false">
      <c r="A181" s="260"/>
      <c r="B181" s="36" t="s">
        <v>149</v>
      </c>
      <c r="C181" s="119" t="n">
        <f aca="false">SUM(D181+E181+F181+G181+H181)</f>
        <v>59.5</v>
      </c>
      <c r="D181" s="261" t="n">
        <v>14.8</v>
      </c>
      <c r="E181" s="262" t="n">
        <v>17.8</v>
      </c>
      <c r="F181" s="263" t="n">
        <v>18.8</v>
      </c>
      <c r="G181" s="262" t="n">
        <v>8.1</v>
      </c>
      <c r="H181" s="264"/>
      <c r="I181" s="181"/>
      <c r="J181" s="165"/>
    </row>
    <row r="182" customFormat="false" ht="29.25" hidden="false" customHeight="true" outlineLevel="0" collapsed="false">
      <c r="A182" s="17" t="s">
        <v>55</v>
      </c>
      <c r="B182" s="12" t="s">
        <v>154</v>
      </c>
      <c r="C182" s="183" t="n">
        <f aca="false">SUM(D182+E182+F182+G182+H182)</f>
        <v>43</v>
      </c>
      <c r="D182" s="182" t="n">
        <f aca="false">SUM(D184)</f>
        <v>18</v>
      </c>
      <c r="E182" s="182" t="n">
        <f aca="false">SUM(E184)</f>
        <v>25</v>
      </c>
      <c r="F182" s="265"/>
      <c r="G182" s="266"/>
      <c r="H182" s="265"/>
      <c r="I182" s="255" t="s">
        <v>155</v>
      </c>
      <c r="J182" s="97" t="s">
        <v>156</v>
      </c>
    </row>
    <row r="183" customFormat="false" ht="13.5" hidden="false" customHeight="true" outlineLevel="0" collapsed="false">
      <c r="A183" s="22"/>
      <c r="B183" s="267" t="s">
        <v>153</v>
      </c>
      <c r="C183" s="268"/>
      <c r="D183" s="269"/>
      <c r="E183" s="270"/>
      <c r="F183" s="270"/>
      <c r="G183" s="271"/>
      <c r="H183" s="270"/>
      <c r="I183" s="255"/>
      <c r="J183" s="97"/>
    </row>
    <row r="184" customFormat="false" ht="50.25" hidden="false" customHeight="true" outlineLevel="0" collapsed="false">
      <c r="A184" s="272"/>
      <c r="B184" s="36" t="s">
        <v>149</v>
      </c>
      <c r="C184" s="111" t="n">
        <f aca="false">SUM(D184+E184+F184+G184+H184)</f>
        <v>43</v>
      </c>
      <c r="D184" s="273" t="n">
        <v>18</v>
      </c>
      <c r="E184" s="273" t="n">
        <v>25</v>
      </c>
      <c r="F184" s="274"/>
      <c r="G184" s="275"/>
      <c r="H184" s="274"/>
      <c r="I184" s="255"/>
      <c r="J184" s="97"/>
    </row>
    <row r="185" customFormat="false" ht="16.5" hidden="false" customHeight="true" outlineLevel="0" collapsed="false">
      <c r="A185" s="17" t="s">
        <v>57</v>
      </c>
      <c r="B185" s="12" t="s">
        <v>157</v>
      </c>
      <c r="C185" s="254"/>
      <c r="D185" s="142" t="s">
        <v>158</v>
      </c>
      <c r="E185" s="142" t="s">
        <v>159</v>
      </c>
      <c r="F185" s="142" t="s">
        <v>159</v>
      </c>
      <c r="G185" s="276"/>
      <c r="H185" s="277"/>
      <c r="I185" s="96" t="s">
        <v>160</v>
      </c>
      <c r="J185" s="97" t="s">
        <v>161</v>
      </c>
    </row>
    <row r="186" customFormat="false" ht="60" hidden="false" customHeight="true" outlineLevel="0" collapsed="false">
      <c r="A186" s="17"/>
      <c r="B186" s="12"/>
      <c r="C186" s="61" t="n">
        <f aca="false">SUM(D186+E186+F186+G186+H186)</f>
        <v>44.784</v>
      </c>
      <c r="D186" s="61" t="n">
        <f aca="false">SUM(D188+D189+D190)</f>
        <v>10.596</v>
      </c>
      <c r="E186" s="61" t="n">
        <f aca="false">SUM(E188+E189+E190)</f>
        <v>15.54</v>
      </c>
      <c r="F186" s="61" t="n">
        <f aca="false">SUM(F188+F189+F190)</f>
        <v>18.648</v>
      </c>
      <c r="G186" s="129"/>
      <c r="H186" s="127"/>
      <c r="I186" s="96"/>
      <c r="J186" s="97"/>
    </row>
    <row r="187" customFormat="false" ht="14.25" hidden="false" customHeight="true" outlineLevel="0" collapsed="false">
      <c r="A187" s="22"/>
      <c r="B187" s="19" t="s">
        <v>17</v>
      </c>
      <c r="C187" s="66"/>
      <c r="D187" s="129"/>
      <c r="E187" s="129"/>
      <c r="F187" s="129"/>
      <c r="G187" s="129"/>
      <c r="H187" s="127"/>
      <c r="I187" s="96"/>
      <c r="J187" s="97"/>
    </row>
    <row r="188" customFormat="false" ht="15" hidden="false" customHeight="true" outlineLevel="0" collapsed="false">
      <c r="A188" s="116"/>
      <c r="B188" s="151" t="s">
        <v>162</v>
      </c>
      <c r="C188" s="129" t="n">
        <f aca="false">SUM(D188+E188+F188+G188+H188)</f>
        <v>22.392</v>
      </c>
      <c r="D188" s="129" t="n">
        <v>5.298</v>
      </c>
      <c r="E188" s="129" t="n">
        <v>7.77</v>
      </c>
      <c r="F188" s="129" t="n">
        <v>9.324</v>
      </c>
      <c r="G188" s="129"/>
      <c r="H188" s="127"/>
      <c r="I188" s="96"/>
      <c r="J188" s="97"/>
    </row>
    <row r="189" customFormat="false" ht="14.25" hidden="false" customHeight="true" outlineLevel="0" collapsed="false">
      <c r="A189" s="22"/>
      <c r="B189" s="151" t="s">
        <v>163</v>
      </c>
      <c r="C189" s="129" t="n">
        <f aca="false">SUM(D189+E189+F189+G189+H189)</f>
        <v>13.435</v>
      </c>
      <c r="D189" s="278" t="n">
        <v>3.179</v>
      </c>
      <c r="E189" s="278" t="n">
        <v>4.662</v>
      </c>
      <c r="F189" s="278" t="n">
        <v>5.594</v>
      </c>
      <c r="G189" s="278"/>
      <c r="H189" s="259"/>
      <c r="I189" s="96"/>
      <c r="J189" s="97"/>
    </row>
    <row r="190" customFormat="false" ht="30" hidden="false" customHeight="true" outlineLevel="0" collapsed="false">
      <c r="A190" s="272"/>
      <c r="B190" s="158" t="s">
        <v>164</v>
      </c>
      <c r="C190" s="130" t="n">
        <f aca="false">SUM(D190+E190+F190+G190+H190)</f>
        <v>8.957</v>
      </c>
      <c r="D190" s="261" t="n">
        <v>2.119</v>
      </c>
      <c r="E190" s="261" t="n">
        <v>3.108</v>
      </c>
      <c r="F190" s="261" t="n">
        <v>3.73</v>
      </c>
      <c r="G190" s="279"/>
      <c r="H190" s="280"/>
      <c r="I190" s="96"/>
      <c r="J190" s="97"/>
    </row>
    <row r="191" customFormat="false" ht="93" hidden="false" customHeight="true" outlineLevel="0" collapsed="false">
      <c r="A191" s="17" t="s">
        <v>62</v>
      </c>
      <c r="B191" s="133" t="s">
        <v>165</v>
      </c>
      <c r="C191" s="183" t="n">
        <f aca="false">SUM(D191+E191+F191+G191+H191)</f>
        <v>27</v>
      </c>
      <c r="D191" s="281" t="n">
        <f aca="false">SUM(D193+D194)</f>
        <v>9</v>
      </c>
      <c r="E191" s="281" t="n">
        <f aca="false">SUM(E193+E194)</f>
        <v>9</v>
      </c>
      <c r="F191" s="281" t="n">
        <f aca="false">SUM(F193+F194)</f>
        <v>9</v>
      </c>
      <c r="G191" s="259"/>
      <c r="H191" s="256"/>
      <c r="I191" s="96" t="s">
        <v>166</v>
      </c>
      <c r="J191" s="97" t="s">
        <v>167</v>
      </c>
    </row>
    <row r="192" customFormat="false" ht="13.5" hidden="false" customHeight="true" outlineLevel="0" collapsed="false">
      <c r="A192" s="22"/>
      <c r="B192" s="19" t="s">
        <v>17</v>
      </c>
      <c r="C192" s="162"/>
      <c r="D192" s="282"/>
      <c r="E192" s="259"/>
      <c r="F192" s="282"/>
      <c r="G192" s="259"/>
      <c r="H192" s="256"/>
      <c r="I192" s="96"/>
      <c r="J192" s="97"/>
    </row>
    <row r="193" customFormat="false" ht="15.75" hidden="false" customHeight="true" outlineLevel="0" collapsed="false">
      <c r="A193" s="22"/>
      <c r="B193" s="151" t="s">
        <v>168</v>
      </c>
      <c r="C193" s="127" t="n">
        <f aca="false">SUM(D193+E193+F193+G193+H193)</f>
        <v>21.6</v>
      </c>
      <c r="D193" s="282" t="n">
        <v>7.2</v>
      </c>
      <c r="E193" s="259" t="n">
        <v>7.2</v>
      </c>
      <c r="F193" s="282" t="n">
        <v>7.2</v>
      </c>
      <c r="G193" s="259"/>
      <c r="H193" s="256"/>
      <c r="I193" s="96"/>
      <c r="J193" s="97"/>
    </row>
    <row r="194" customFormat="false" ht="34.5" hidden="false" customHeight="true" outlineLevel="0" collapsed="false">
      <c r="A194" s="272"/>
      <c r="B194" s="158" t="s">
        <v>169</v>
      </c>
      <c r="C194" s="119" t="n">
        <f aca="false">SUM(D194+E194+F194+G194+H194)</f>
        <v>5.4</v>
      </c>
      <c r="D194" s="263" t="n">
        <v>1.8</v>
      </c>
      <c r="E194" s="262" t="n">
        <v>1.8</v>
      </c>
      <c r="F194" s="263" t="n">
        <v>1.8</v>
      </c>
      <c r="G194" s="280"/>
      <c r="H194" s="264"/>
      <c r="I194" s="96"/>
      <c r="J194" s="97"/>
    </row>
    <row r="195" customFormat="false" ht="19.5" hidden="false" customHeight="true" outlineLevel="0" collapsed="false">
      <c r="A195" s="54" t="s">
        <v>170</v>
      </c>
      <c r="B195" s="54"/>
      <c r="C195" s="54"/>
      <c r="D195" s="54"/>
      <c r="E195" s="54"/>
      <c r="F195" s="54"/>
      <c r="G195" s="54"/>
      <c r="H195" s="54"/>
      <c r="I195" s="54"/>
      <c r="J195" s="54"/>
    </row>
    <row r="196" customFormat="false" ht="61.5" hidden="false" customHeight="true" outlineLevel="0" collapsed="false">
      <c r="A196" s="11" t="s">
        <v>13</v>
      </c>
      <c r="B196" s="40" t="s">
        <v>171</v>
      </c>
      <c r="C196" s="13" t="n">
        <f aca="false">SUM(D196+E196+F196+G196+H196)</f>
        <v>39.221</v>
      </c>
      <c r="D196" s="55"/>
      <c r="E196" s="55" t="n">
        <f aca="false">SUM(E198)</f>
        <v>18.129</v>
      </c>
      <c r="F196" s="55" t="n">
        <f aca="false">SUM(F198)</f>
        <v>21.092</v>
      </c>
      <c r="G196" s="283"/>
      <c r="H196" s="284"/>
      <c r="I196" s="42" t="s">
        <v>172</v>
      </c>
      <c r="J196" s="30" t="s">
        <v>173</v>
      </c>
    </row>
    <row r="197" customFormat="false" ht="15" hidden="false" customHeight="true" outlineLevel="0" collapsed="false">
      <c r="A197" s="43"/>
      <c r="B197" s="19" t="s">
        <v>17</v>
      </c>
      <c r="C197" s="24"/>
      <c r="D197" s="44"/>
      <c r="E197" s="44"/>
      <c r="F197" s="44"/>
      <c r="G197" s="45"/>
      <c r="H197" s="46"/>
      <c r="I197" s="42"/>
      <c r="J197" s="30"/>
    </row>
    <row r="198" customFormat="false" ht="15" hidden="false" customHeight="true" outlineLevel="0" collapsed="false">
      <c r="A198" s="43"/>
      <c r="B198" s="81" t="s">
        <v>18</v>
      </c>
      <c r="C198" s="162" t="n">
        <f aca="false">SUM(D198+E198+F198+G198+H198)</f>
        <v>39.221</v>
      </c>
      <c r="D198" s="44"/>
      <c r="E198" s="44" t="n">
        <f aca="false">SUM(E200)</f>
        <v>18.129</v>
      </c>
      <c r="F198" s="44" t="n">
        <f aca="false">SUM(F200)</f>
        <v>21.092</v>
      </c>
      <c r="G198" s="45"/>
      <c r="H198" s="46"/>
      <c r="I198" s="42"/>
      <c r="J198" s="30"/>
    </row>
    <row r="199" customFormat="false" ht="15" hidden="false" customHeight="true" outlineLevel="0" collapsed="false">
      <c r="A199" s="43"/>
      <c r="B199" s="151" t="s">
        <v>33</v>
      </c>
      <c r="C199" s="24"/>
      <c r="D199" s="44"/>
      <c r="E199" s="44"/>
      <c r="F199" s="44"/>
      <c r="G199" s="45"/>
      <c r="H199" s="46"/>
      <c r="I199" s="42"/>
      <c r="J199" s="30"/>
    </row>
    <row r="200" customFormat="false" ht="17.25" hidden="false" customHeight="true" outlineLevel="0" collapsed="false">
      <c r="A200" s="49"/>
      <c r="B200" s="36" t="s">
        <v>174</v>
      </c>
      <c r="C200" s="37" t="n">
        <f aca="false">SUM(D200+E200+F200+G200+H200)</f>
        <v>39.221</v>
      </c>
      <c r="D200" s="50"/>
      <c r="E200" s="50" t="n">
        <v>18.129</v>
      </c>
      <c r="F200" s="50" t="n">
        <v>21.092</v>
      </c>
      <c r="G200" s="51"/>
      <c r="H200" s="52"/>
      <c r="I200" s="42"/>
      <c r="J200" s="30"/>
    </row>
    <row r="201" customFormat="false" ht="79.5" hidden="false" customHeight="true" outlineLevel="0" collapsed="false">
      <c r="A201" s="11" t="s">
        <v>22</v>
      </c>
      <c r="B201" s="235" t="s">
        <v>175</v>
      </c>
      <c r="C201" s="13" t="n">
        <f aca="false">SUM(D201+E201+F201+G201+H201)</f>
        <v>2.523</v>
      </c>
      <c r="D201" s="55" t="n">
        <f aca="false">SUM(D203+D204)</f>
        <v>0.138</v>
      </c>
      <c r="E201" s="55" t="n">
        <f aca="false">SUM(E203+E204)</f>
        <v>0.519</v>
      </c>
      <c r="F201" s="55" t="n">
        <f aca="false">SUM(F203+F204)</f>
        <v>0.57</v>
      </c>
      <c r="G201" s="13" t="n">
        <f aca="false">SUM(G203+G204)</f>
        <v>0.622</v>
      </c>
      <c r="H201" s="285" t="n">
        <f aca="false">SUM(H203+H204)</f>
        <v>0.674</v>
      </c>
      <c r="I201" s="42" t="s">
        <v>176</v>
      </c>
      <c r="J201" s="30" t="s">
        <v>177</v>
      </c>
    </row>
    <row r="202" customFormat="false" ht="15" hidden="false" customHeight="true" outlineLevel="0" collapsed="false">
      <c r="A202" s="43"/>
      <c r="B202" s="19" t="s">
        <v>17</v>
      </c>
      <c r="C202" s="162"/>
      <c r="D202" s="286"/>
      <c r="E202" s="286"/>
      <c r="F202" s="286"/>
      <c r="G202" s="67"/>
      <c r="H202" s="287"/>
      <c r="I202" s="42"/>
      <c r="J202" s="30"/>
    </row>
    <row r="203" customFormat="false" ht="15" hidden="false" customHeight="true" outlineLevel="0" collapsed="false">
      <c r="A203" s="43"/>
      <c r="B203" s="81" t="s">
        <v>19</v>
      </c>
      <c r="C203" s="162" t="n">
        <f aca="false">SUM(D203+E203+F203+G203+H203)</f>
        <v>0.103</v>
      </c>
      <c r="D203" s="286" t="n">
        <v>0.018</v>
      </c>
      <c r="E203" s="286" t="n">
        <v>0.019</v>
      </c>
      <c r="F203" s="286" t="n">
        <v>0.02</v>
      </c>
      <c r="G203" s="67" t="n">
        <v>0.022</v>
      </c>
      <c r="H203" s="68" t="n">
        <v>0.024</v>
      </c>
      <c r="I203" s="42"/>
      <c r="J203" s="30"/>
    </row>
    <row r="204" customFormat="false" ht="33.75" hidden="false" customHeight="true" outlineLevel="0" collapsed="false">
      <c r="A204" s="49"/>
      <c r="B204" s="88" t="s">
        <v>20</v>
      </c>
      <c r="C204" s="37" t="n">
        <f aca="false">SUM(D204+E204+F204+G204+H204)</f>
        <v>2.42</v>
      </c>
      <c r="D204" s="50" t="n">
        <v>0.12</v>
      </c>
      <c r="E204" s="50" t="n">
        <v>0.5</v>
      </c>
      <c r="F204" s="50" t="n">
        <v>0.55</v>
      </c>
      <c r="G204" s="51" t="n">
        <v>0.6</v>
      </c>
      <c r="H204" s="52" t="n">
        <v>0.65</v>
      </c>
      <c r="I204" s="42"/>
      <c r="J204" s="30"/>
    </row>
    <row r="205" customFormat="false" ht="18.75" hidden="false" customHeight="true" outlineLevel="0" collapsed="false">
      <c r="A205" s="76"/>
      <c r="B205" s="288" t="s">
        <v>178</v>
      </c>
      <c r="C205" s="176" t="n">
        <f aca="false">SUM(D205+E205+F205+G205+H205)</f>
        <v>761.243</v>
      </c>
      <c r="D205" s="289" t="n">
        <f aca="false">SUM(D207+D208+D209+D210)</f>
        <v>144.411</v>
      </c>
      <c r="E205" s="290" t="n">
        <f aca="false">SUM(E207+E208+E209+E210)</f>
        <v>177.855</v>
      </c>
      <c r="F205" s="289" t="n">
        <f aca="false">SUM(F207+F208+F209+F210)</f>
        <v>166.18</v>
      </c>
      <c r="G205" s="290" t="n">
        <f aca="false">SUM(G207+G208+G209+G210)</f>
        <v>155.573</v>
      </c>
      <c r="H205" s="289" t="n">
        <f aca="false">SUM(H207+H208+H209+H210)</f>
        <v>117.224</v>
      </c>
      <c r="I205" s="11"/>
      <c r="J205" s="28"/>
    </row>
    <row r="206" customFormat="false" ht="15" hidden="false" customHeight="true" outlineLevel="0" collapsed="false">
      <c r="A206" s="43"/>
      <c r="B206" s="291" t="s">
        <v>17</v>
      </c>
      <c r="C206" s="24"/>
      <c r="D206" s="46"/>
      <c r="E206" s="45"/>
      <c r="F206" s="46"/>
      <c r="G206" s="45"/>
      <c r="H206" s="46"/>
      <c r="I206" s="24"/>
      <c r="J206" s="81"/>
    </row>
    <row r="207" customFormat="false" ht="19.5" hidden="false" customHeight="true" outlineLevel="0" collapsed="false">
      <c r="A207" s="43"/>
      <c r="B207" s="292" t="s">
        <v>18</v>
      </c>
      <c r="C207" s="293" t="n">
        <f aca="false">SUM(D207+E207+F207+G207+H207)</f>
        <v>241.922</v>
      </c>
      <c r="D207" s="294" t="n">
        <f aca="false">SUM(D157+D161+D198)</f>
        <v>24.85</v>
      </c>
      <c r="E207" s="295" t="n">
        <f aca="false">SUM(E157+E161+E198)</f>
        <v>48.404</v>
      </c>
      <c r="F207" s="294" t="n">
        <f aca="false">SUM(F157+F161+F198)</f>
        <v>54.692</v>
      </c>
      <c r="G207" s="295" t="n">
        <f aca="false">SUM(G157+G161+G198)</f>
        <v>67.426</v>
      </c>
      <c r="H207" s="294" t="n">
        <f aca="false">SUM(H157+H161+H198)</f>
        <v>46.55</v>
      </c>
      <c r="I207" s="24"/>
      <c r="J207" s="81"/>
    </row>
    <row r="208" customFormat="false" ht="18.75" hidden="false" customHeight="true" outlineLevel="0" collapsed="false">
      <c r="A208" s="43"/>
      <c r="B208" s="292" t="s">
        <v>19</v>
      </c>
      <c r="C208" s="62" t="n">
        <f aca="false">SUM(D208+E208+F208+G208+H208)</f>
        <v>72.655</v>
      </c>
      <c r="D208" s="220" t="n">
        <f aca="false">SUM(D149+D153+D162+D166+D188+D193+D203)</f>
        <v>20.366</v>
      </c>
      <c r="E208" s="295" t="n">
        <f aca="false">SUM(E149+E153+E162+E166+E188+E193+E203)</f>
        <v>18.989</v>
      </c>
      <c r="F208" s="294" t="n">
        <f aca="false">SUM(F149+F153+F162+F166+F188+F193+F203)</f>
        <v>20.544</v>
      </c>
      <c r="G208" s="295" t="n">
        <f aca="false">SUM(G149+G153+G162+G166+G188+G193+G203)</f>
        <v>9.732</v>
      </c>
      <c r="H208" s="296" t="n">
        <f aca="false">SUM(H149+H153+H162+H166+H188+H193+H203)</f>
        <v>3.024</v>
      </c>
      <c r="I208" s="24"/>
      <c r="J208" s="81"/>
    </row>
    <row r="209" customFormat="false" ht="17.25" hidden="false" customHeight="true" outlineLevel="0" collapsed="false">
      <c r="A209" s="43"/>
      <c r="B209" s="292" t="s">
        <v>149</v>
      </c>
      <c r="C209" s="293" t="n">
        <f aca="false">SUM(D209+E209+F209+G209+H209)</f>
        <v>385.5</v>
      </c>
      <c r="D209" s="294" t="n">
        <f aca="false">SUM(D177+D181+D184)</f>
        <v>82.8</v>
      </c>
      <c r="E209" s="295" t="n">
        <f aca="false">SUM(E177+E181+E184)</f>
        <v>95.8</v>
      </c>
      <c r="F209" s="294" t="n">
        <f aca="false">SUM(F177+F181+F184)</f>
        <v>74.8</v>
      </c>
      <c r="G209" s="295" t="n">
        <f aca="false">SUM(G177+G181+G184)</f>
        <v>68.1</v>
      </c>
      <c r="H209" s="294" t="n">
        <f aca="false">SUM(H177+H181+H184)</f>
        <v>64</v>
      </c>
      <c r="I209" s="24"/>
      <c r="J209" s="81"/>
    </row>
    <row r="210" customFormat="false" ht="16.5" hidden="false" customHeight="true" outlineLevel="0" collapsed="false">
      <c r="A210" s="43"/>
      <c r="B210" s="292" t="s">
        <v>20</v>
      </c>
      <c r="C210" s="293" t="n">
        <f aca="false">SUM(D210+E210+F210+G210+H210)</f>
        <v>61.166</v>
      </c>
      <c r="D210" s="294" t="n">
        <f aca="false">SUM(D150+D154+D163+D167+D174+D189+D204)</f>
        <v>16.395</v>
      </c>
      <c r="E210" s="295" t="n">
        <f aca="false">SUM(E150+E154+E163+E167+E174+E189+E204)</f>
        <v>14.662</v>
      </c>
      <c r="F210" s="294" t="n">
        <f aca="false">SUM(F150+F154+F163+F167+F174+F189+F204)</f>
        <v>16.144</v>
      </c>
      <c r="G210" s="295" t="n">
        <f aca="false">SUM(G150+G154+G163+G167+G174+G189+G204)</f>
        <v>10.315</v>
      </c>
      <c r="H210" s="294" t="n">
        <f aca="false">SUM(H150+H154+H163+H167+H174+H189+H204)</f>
        <v>3.65</v>
      </c>
      <c r="I210" s="24"/>
      <c r="J210" s="81"/>
    </row>
    <row r="211" customFormat="false" ht="19.5" hidden="false" customHeight="true" outlineLevel="0" collapsed="false">
      <c r="A211" s="49"/>
      <c r="B211" s="297" t="s">
        <v>52</v>
      </c>
      <c r="C211" s="298" t="n">
        <f aca="false">SUM(D211+E211+F211+G211+H211)</f>
        <v>40.482</v>
      </c>
      <c r="D211" s="299" t="n">
        <f aca="false">SUM(D158+D170+D190+D194)</f>
        <v>11.069</v>
      </c>
      <c r="E211" s="300" t="n">
        <f aca="false">SUM(E158+E170+E190+E194)</f>
        <v>12.133</v>
      </c>
      <c r="F211" s="299" t="n">
        <f aca="false">SUM(F158+F170+F190+F194)</f>
        <v>12.93</v>
      </c>
      <c r="G211" s="300" t="n">
        <f aca="false">SUM(G158+G170+G190+G194)</f>
        <v>1.9</v>
      </c>
      <c r="H211" s="299" t="n">
        <f aca="false">SUM(H158+H170+H190+H194)</f>
        <v>2.45</v>
      </c>
      <c r="I211" s="37"/>
      <c r="J211" s="88"/>
    </row>
    <row r="212" customFormat="false" ht="79.5" hidden="false" customHeight="true" outlineLevel="0" collapsed="false">
      <c r="A212" s="301"/>
      <c r="B212" s="302"/>
      <c r="C212" s="303"/>
      <c r="D212" s="294"/>
      <c r="E212" s="294"/>
      <c r="F212" s="294"/>
      <c r="G212" s="294"/>
      <c r="H212" s="294"/>
      <c r="I212" s="236"/>
      <c r="J212" s="151"/>
    </row>
    <row r="213" customFormat="false" ht="20.25" hidden="false" customHeight="true" outlineLevel="0" collapsed="false">
      <c r="A213" s="304" t="s">
        <v>179</v>
      </c>
      <c r="B213" s="304"/>
      <c r="C213" s="304"/>
      <c r="D213" s="304"/>
      <c r="E213" s="304"/>
      <c r="F213" s="304"/>
      <c r="G213" s="304"/>
      <c r="H213" s="304"/>
      <c r="I213" s="304"/>
      <c r="J213" s="304"/>
    </row>
    <row r="214" customFormat="false" ht="20.25" hidden="false" customHeight="true" outlineLevel="0" collapsed="false">
      <c r="A214" s="10" t="s">
        <v>180</v>
      </c>
      <c r="B214" s="10"/>
      <c r="C214" s="10"/>
      <c r="D214" s="10"/>
      <c r="E214" s="10"/>
      <c r="F214" s="10"/>
      <c r="G214" s="10"/>
      <c r="H214" s="10"/>
      <c r="I214" s="10"/>
      <c r="J214" s="10"/>
    </row>
    <row r="215" customFormat="false" ht="50.25" hidden="false" customHeight="true" outlineLevel="0" collapsed="false">
      <c r="A215" s="11" t="s">
        <v>13</v>
      </c>
      <c r="B215" s="113" t="s">
        <v>181</v>
      </c>
      <c r="C215" s="13" t="n">
        <f aca="false">SUM(D215+E215+F215+G215+H215)</f>
        <v>116.505</v>
      </c>
      <c r="D215" s="285" t="n">
        <f aca="false">SUM(D217+D218)</f>
        <v>9.738</v>
      </c>
      <c r="E215" s="13" t="n">
        <f aca="false">SUM(E217+E218)</f>
        <v>44.412</v>
      </c>
      <c r="F215" s="13" t="n">
        <f aca="false">SUM(F217+F218)</f>
        <v>62.355</v>
      </c>
      <c r="G215" s="114"/>
      <c r="H215" s="115"/>
      <c r="I215" s="17" t="s">
        <v>94</v>
      </c>
      <c r="J215" s="12" t="s">
        <v>182</v>
      </c>
    </row>
    <row r="216" customFormat="false" ht="16.5" hidden="false" customHeight="true" outlineLevel="0" collapsed="false">
      <c r="A216" s="22"/>
      <c r="B216" s="19" t="s">
        <v>17</v>
      </c>
      <c r="C216" s="22"/>
      <c r="D216" s="282"/>
      <c r="E216" s="259"/>
      <c r="F216" s="282"/>
      <c r="G216" s="259"/>
      <c r="H216" s="256"/>
      <c r="I216" s="17"/>
      <c r="J216" s="12"/>
    </row>
    <row r="217" customFormat="false" ht="16.5" hidden="false" customHeight="true" outlineLevel="0" collapsed="false">
      <c r="A217" s="22"/>
      <c r="B217" s="118" t="s">
        <v>18</v>
      </c>
      <c r="C217" s="162" t="n">
        <f aca="false">SUM(D217+E217+F217+G217+H217)</f>
        <v>32.031</v>
      </c>
      <c r="D217" s="282"/>
      <c r="E217" s="259" t="n">
        <v>13.324</v>
      </c>
      <c r="F217" s="282" t="n">
        <v>18.707</v>
      </c>
      <c r="G217" s="259"/>
      <c r="H217" s="256"/>
      <c r="I217" s="17"/>
      <c r="J217" s="12"/>
    </row>
    <row r="218" customFormat="false" ht="16.5" hidden="false" customHeight="true" outlineLevel="0" collapsed="false">
      <c r="A218" s="272"/>
      <c r="B218" s="118" t="s">
        <v>19</v>
      </c>
      <c r="C218" s="162" t="n">
        <f aca="false">SUM(D218+E218+F218+G218+H218)</f>
        <v>84.474</v>
      </c>
      <c r="D218" s="282" t="n">
        <v>9.738</v>
      </c>
      <c r="E218" s="259" t="n">
        <v>31.088</v>
      </c>
      <c r="F218" s="282" t="n">
        <v>43.648</v>
      </c>
      <c r="G218" s="259"/>
      <c r="H218" s="256"/>
      <c r="I218" s="17"/>
      <c r="J218" s="12"/>
    </row>
    <row r="219" customFormat="false" ht="51" hidden="false" customHeight="true" outlineLevel="0" collapsed="false">
      <c r="A219" s="11" t="s">
        <v>22</v>
      </c>
      <c r="B219" s="113" t="s">
        <v>183</v>
      </c>
      <c r="C219" s="182" t="n">
        <f aca="false">SUM(D219+E219+F219+G219+H219)</f>
        <v>32</v>
      </c>
      <c r="D219" s="139"/>
      <c r="E219" s="149"/>
      <c r="F219" s="182" t="n">
        <f aca="false">SUM(F221+F222)</f>
        <v>5</v>
      </c>
      <c r="G219" s="183" t="n">
        <f aca="false">SUM(G221+G222)</f>
        <v>12</v>
      </c>
      <c r="H219" s="305" t="n">
        <f aca="false">SUM(H221+H222)</f>
        <v>15</v>
      </c>
      <c r="I219" s="121" t="s">
        <v>184</v>
      </c>
      <c r="J219" s="97" t="s">
        <v>185</v>
      </c>
    </row>
    <row r="220" customFormat="false" ht="16.5" hidden="false" customHeight="true" outlineLevel="0" collapsed="false">
      <c r="A220" s="116"/>
      <c r="B220" s="19" t="s">
        <v>17</v>
      </c>
      <c r="C220" s="129"/>
      <c r="D220" s="127"/>
      <c r="E220" s="128"/>
      <c r="F220" s="129"/>
      <c r="G220" s="127"/>
      <c r="H220" s="144"/>
      <c r="I220" s="121"/>
      <c r="J220" s="97"/>
    </row>
    <row r="221" customFormat="false" ht="16.5" hidden="false" customHeight="true" outlineLevel="0" collapsed="false">
      <c r="A221" s="116"/>
      <c r="B221" s="118" t="s">
        <v>19</v>
      </c>
      <c r="C221" s="186" t="n">
        <f aca="false">SUM(D221+E221+F221+G221+H221)</f>
        <v>16</v>
      </c>
      <c r="D221" s="127"/>
      <c r="E221" s="128"/>
      <c r="F221" s="129" t="n">
        <v>2.5</v>
      </c>
      <c r="G221" s="102" t="n">
        <v>6</v>
      </c>
      <c r="H221" s="144" t="n">
        <v>7.5</v>
      </c>
      <c r="I221" s="121"/>
      <c r="J221" s="97"/>
    </row>
    <row r="222" customFormat="false" ht="16.5" hidden="false" customHeight="true" outlineLevel="0" collapsed="false">
      <c r="A222" s="119"/>
      <c r="B222" s="306" t="s">
        <v>20</v>
      </c>
      <c r="C222" s="194" t="n">
        <f aca="false">SUM(D222+E222+F222+G222+H222)</f>
        <v>16</v>
      </c>
      <c r="D222" s="131"/>
      <c r="E222" s="132"/>
      <c r="F222" s="138" t="n">
        <v>2.5</v>
      </c>
      <c r="G222" s="146" t="n">
        <v>6</v>
      </c>
      <c r="H222" s="147" t="n">
        <v>7.5</v>
      </c>
      <c r="I222" s="121"/>
      <c r="J222" s="97"/>
    </row>
    <row r="223" customFormat="false" ht="48" hidden="false" customHeight="true" outlineLevel="0" collapsed="false">
      <c r="A223" s="17" t="s">
        <v>25</v>
      </c>
      <c r="B223" s="12" t="s">
        <v>186</v>
      </c>
      <c r="C223" s="281" t="n">
        <f aca="false">SUM(D223+E223+F223+G223+H223)</f>
        <v>25</v>
      </c>
      <c r="D223" s="307" t="n">
        <f aca="false">SUM(D225)</f>
        <v>5</v>
      </c>
      <c r="E223" s="308" t="n">
        <f aca="false">SUM(E225)</f>
        <v>10</v>
      </c>
      <c r="F223" s="307" t="n">
        <f aca="false">SUM(F225)</f>
        <v>10</v>
      </c>
      <c r="G223" s="123"/>
      <c r="H223" s="102"/>
      <c r="I223" s="17" t="s">
        <v>187</v>
      </c>
      <c r="J223" s="12" t="s">
        <v>188</v>
      </c>
    </row>
    <row r="224" customFormat="false" ht="16.5" hidden="false" customHeight="true" outlineLevel="0" collapsed="false">
      <c r="A224" s="116"/>
      <c r="B224" s="65" t="s">
        <v>17</v>
      </c>
      <c r="C224" s="186"/>
      <c r="D224" s="102"/>
      <c r="E224" s="123"/>
      <c r="F224" s="102"/>
      <c r="G224" s="123"/>
      <c r="H224" s="102"/>
      <c r="I224" s="17"/>
      <c r="J224" s="12"/>
    </row>
    <row r="225" customFormat="false" ht="16.5" hidden="false" customHeight="true" outlineLevel="0" collapsed="false">
      <c r="A225" s="116"/>
      <c r="B225" s="23" t="s">
        <v>19</v>
      </c>
      <c r="C225" s="309" t="n">
        <f aca="false">SUM(D225+E225+F225+G225+H225)</f>
        <v>25</v>
      </c>
      <c r="D225" s="152" t="n">
        <v>5</v>
      </c>
      <c r="E225" s="153" t="n">
        <v>10</v>
      </c>
      <c r="F225" s="152" t="n">
        <v>10</v>
      </c>
      <c r="G225" s="153"/>
      <c r="H225" s="152"/>
      <c r="I225" s="17"/>
      <c r="J225" s="12"/>
    </row>
    <row r="226" customFormat="false" ht="48.75" hidden="false" customHeight="true" outlineLevel="0" collapsed="false">
      <c r="A226" s="310" t="s">
        <v>55</v>
      </c>
      <c r="B226" s="40" t="s">
        <v>189</v>
      </c>
      <c r="C226" s="285" t="n">
        <f aca="false">SUM(D226+E226+F226+G226+H226)</f>
        <v>533.731</v>
      </c>
      <c r="D226" s="13" t="n">
        <f aca="false">SUM(D228)</f>
        <v>93.519</v>
      </c>
      <c r="E226" s="285" t="n">
        <f aca="false">SUM(E228)</f>
        <v>99.651</v>
      </c>
      <c r="F226" s="13" t="n">
        <f aca="false">SUM(F228)</f>
        <v>106.797</v>
      </c>
      <c r="G226" s="285" t="n">
        <f aca="false">SUM(G228)</f>
        <v>114.132</v>
      </c>
      <c r="H226" s="176" t="n">
        <f aca="false">SUM(H228)</f>
        <v>119.632</v>
      </c>
      <c r="I226" s="255" t="s">
        <v>187</v>
      </c>
      <c r="J226" s="97" t="s">
        <v>190</v>
      </c>
    </row>
    <row r="227" customFormat="false" ht="16.5" hidden="false" customHeight="true" outlineLevel="0" collapsed="false">
      <c r="A227" s="257"/>
      <c r="B227" s="65" t="s">
        <v>17</v>
      </c>
      <c r="C227" s="157"/>
      <c r="D227" s="24"/>
      <c r="E227" s="236"/>
      <c r="F227" s="24"/>
      <c r="G227" s="236"/>
      <c r="H227" s="24"/>
      <c r="I227" s="255"/>
      <c r="J227" s="97"/>
    </row>
    <row r="228" customFormat="false" ht="66" hidden="false" customHeight="true" outlineLevel="0" collapsed="false">
      <c r="A228" s="260"/>
      <c r="B228" s="36" t="s">
        <v>18</v>
      </c>
      <c r="C228" s="311" t="n">
        <f aca="false">SUM(D228+E228+F228+G228+H228)</f>
        <v>533.731</v>
      </c>
      <c r="D228" s="312" t="n">
        <f aca="false">SUM(D231+D232+D233+D234+D235+D236+D237+D238+D239)</f>
        <v>93.519</v>
      </c>
      <c r="E228" s="313" t="n">
        <f aca="false">SUM(E231+E232+E233+E234+E235+E236+E237+E238+E239)</f>
        <v>99.651</v>
      </c>
      <c r="F228" s="37" t="n">
        <f aca="false">SUM(F231+F232+F233+F234+F235+F236+F237+F238+F239)</f>
        <v>106.797</v>
      </c>
      <c r="G228" s="311" t="n">
        <f aca="false">SUM(G231+G232+G233+G234+G235+G236+G237+G238+G239)</f>
        <v>114.132</v>
      </c>
      <c r="H228" s="312" t="n">
        <f aca="false">SUM(H231+H232+H233+H234+H235+H236+H237+H238+H239)</f>
        <v>119.632</v>
      </c>
      <c r="I228" s="255"/>
      <c r="J228" s="97"/>
    </row>
    <row r="229" customFormat="false" ht="37.5" hidden="false" customHeight="true" outlineLevel="0" collapsed="false">
      <c r="A229" s="100"/>
      <c r="B229" s="133"/>
      <c r="C229" s="236"/>
      <c r="D229" s="236"/>
      <c r="E229" s="236"/>
      <c r="F229" s="236"/>
      <c r="G229" s="236"/>
      <c r="H229" s="236"/>
      <c r="I229" s="135"/>
      <c r="J229" s="314"/>
    </row>
    <row r="230" customFormat="false" ht="13.5" hidden="false" customHeight="true" outlineLevel="0" collapsed="false">
      <c r="A230" s="257"/>
      <c r="B230" s="65" t="s">
        <v>191</v>
      </c>
      <c r="C230" s="236"/>
      <c r="D230" s="24"/>
      <c r="E230" s="236"/>
      <c r="F230" s="24"/>
      <c r="G230" s="236"/>
      <c r="H230" s="24"/>
      <c r="I230" s="135"/>
      <c r="J230" s="105"/>
    </row>
    <row r="231" customFormat="false" ht="126" hidden="false" customHeight="true" outlineLevel="0" collapsed="false">
      <c r="A231" s="22"/>
      <c r="B231" s="23" t="s">
        <v>192</v>
      </c>
      <c r="C231" s="66" t="n">
        <f aca="false">SUM(D231+E231+F231+G231+H231)</f>
        <v>102.5</v>
      </c>
      <c r="D231" s="162" t="n">
        <v>20.5</v>
      </c>
      <c r="E231" s="157" t="n">
        <v>20.5</v>
      </c>
      <c r="F231" s="162" t="n">
        <v>20.5</v>
      </c>
      <c r="G231" s="157" t="n">
        <v>20.5</v>
      </c>
      <c r="H231" s="162" t="n">
        <v>20.5</v>
      </c>
      <c r="I231" s="185"/>
      <c r="J231" s="105"/>
    </row>
    <row r="232" customFormat="false" ht="78.75" hidden="false" customHeight="true" outlineLevel="0" collapsed="false">
      <c r="A232" s="22"/>
      <c r="B232" s="23" t="s">
        <v>193</v>
      </c>
      <c r="C232" s="66" t="n">
        <f aca="false">SUM(D232+E232+F232+G232+H232)</f>
        <v>32.5</v>
      </c>
      <c r="D232" s="162" t="n">
        <v>6.5</v>
      </c>
      <c r="E232" s="157" t="n">
        <v>6.5</v>
      </c>
      <c r="F232" s="162" t="n">
        <v>6.5</v>
      </c>
      <c r="G232" s="157" t="n">
        <v>6.5</v>
      </c>
      <c r="H232" s="162" t="n">
        <v>6.5</v>
      </c>
      <c r="I232" s="185"/>
      <c r="J232" s="315"/>
    </row>
    <row r="233" customFormat="false" ht="45.75" hidden="false" customHeight="true" outlineLevel="0" collapsed="false">
      <c r="A233" s="22"/>
      <c r="B233" s="23" t="s">
        <v>194</v>
      </c>
      <c r="C233" s="186" t="n">
        <f aca="false">SUM(D233+E233+F233+G233+H233)</f>
        <v>175</v>
      </c>
      <c r="D233" s="316" t="n">
        <v>30</v>
      </c>
      <c r="E233" s="317" t="n">
        <v>32</v>
      </c>
      <c r="F233" s="316" t="n">
        <v>35</v>
      </c>
      <c r="G233" s="318" t="n">
        <v>38</v>
      </c>
      <c r="H233" s="319" t="n">
        <v>40</v>
      </c>
      <c r="I233" s="185"/>
      <c r="J233" s="315"/>
    </row>
    <row r="234" customFormat="false" ht="47.25" hidden="false" customHeight="true" outlineLevel="0" collapsed="false">
      <c r="A234" s="22"/>
      <c r="B234" s="23" t="s">
        <v>195</v>
      </c>
      <c r="C234" s="66" t="n">
        <f aca="false">SUM(D234+E234+F234+G234+H234)</f>
        <v>16.8</v>
      </c>
      <c r="D234" s="319" t="n">
        <v>2.5</v>
      </c>
      <c r="E234" s="318" t="n">
        <v>3</v>
      </c>
      <c r="F234" s="319" t="n">
        <v>3.5</v>
      </c>
      <c r="G234" s="318" t="n">
        <v>3.8</v>
      </c>
      <c r="H234" s="319" t="n">
        <v>4</v>
      </c>
      <c r="I234" s="185"/>
      <c r="J234" s="23"/>
    </row>
    <row r="235" customFormat="false" ht="46.5" hidden="false" customHeight="true" outlineLevel="0" collapsed="false">
      <c r="A235" s="22"/>
      <c r="B235" s="23" t="s">
        <v>196</v>
      </c>
      <c r="C235" s="320" t="n">
        <f aca="false">SUM(D235+E235+F235+G235+H235)</f>
        <v>21.5</v>
      </c>
      <c r="D235" s="32" t="n">
        <v>3.7</v>
      </c>
      <c r="E235" s="321" t="n">
        <v>4</v>
      </c>
      <c r="F235" s="32" t="n">
        <v>4.3</v>
      </c>
      <c r="G235" s="33" t="n">
        <v>4.6</v>
      </c>
      <c r="H235" s="32" t="n">
        <v>4.9</v>
      </c>
      <c r="I235" s="185"/>
      <c r="J235" s="23"/>
    </row>
    <row r="236" customFormat="false" ht="16.5" hidden="false" customHeight="true" outlineLevel="0" collapsed="false">
      <c r="A236" s="22"/>
      <c r="B236" s="23" t="s">
        <v>197</v>
      </c>
      <c r="C236" s="320" t="n">
        <f aca="false">SUM(D236+E236+F236+G236+H236)</f>
        <v>25.465</v>
      </c>
      <c r="D236" s="32" t="n">
        <v>4.663</v>
      </c>
      <c r="E236" s="33" t="n">
        <v>4.849</v>
      </c>
      <c r="F236" s="32" t="n">
        <v>5.043</v>
      </c>
      <c r="G236" s="33" t="n">
        <v>5.455</v>
      </c>
      <c r="H236" s="32" t="n">
        <v>5.455</v>
      </c>
      <c r="I236" s="185"/>
      <c r="J236" s="23"/>
    </row>
    <row r="237" customFormat="false" ht="16.5" hidden="false" customHeight="true" outlineLevel="0" collapsed="false">
      <c r="A237" s="22"/>
      <c r="B237" s="23" t="s">
        <v>198</v>
      </c>
      <c r="C237" s="320" t="n">
        <f aca="false">SUM(D237+E237+F237+G237+H237)</f>
        <v>19.966</v>
      </c>
      <c r="D237" s="32" t="n">
        <v>3.656</v>
      </c>
      <c r="E237" s="33" t="n">
        <v>3.802</v>
      </c>
      <c r="F237" s="32" t="n">
        <v>3.954</v>
      </c>
      <c r="G237" s="33" t="n">
        <v>4.277</v>
      </c>
      <c r="H237" s="32" t="n">
        <v>4.277</v>
      </c>
      <c r="I237" s="185"/>
      <c r="J237" s="23"/>
    </row>
    <row r="238" customFormat="false" ht="32.25" hidden="false" customHeight="true" outlineLevel="0" collapsed="false">
      <c r="A238" s="22"/>
      <c r="B238" s="23" t="s">
        <v>199</v>
      </c>
      <c r="C238" s="322" t="n">
        <f aca="false">SUM(D238+E238+F238+G238+H238)</f>
        <v>30</v>
      </c>
      <c r="D238" s="323" t="n">
        <v>4</v>
      </c>
      <c r="E238" s="321" t="n">
        <v>5</v>
      </c>
      <c r="F238" s="323" t="n">
        <v>6</v>
      </c>
      <c r="G238" s="321" t="n">
        <v>7</v>
      </c>
      <c r="H238" s="323" t="n">
        <v>8</v>
      </c>
      <c r="I238" s="324"/>
      <c r="J238" s="23"/>
    </row>
    <row r="239" customFormat="false" ht="71.25" hidden="false" customHeight="true" outlineLevel="0" collapsed="false">
      <c r="A239" s="272"/>
      <c r="B239" s="36" t="s">
        <v>200</v>
      </c>
      <c r="C239" s="325" t="n">
        <f aca="false">SUM(D239+E239+F239+G239+H239)</f>
        <v>110</v>
      </c>
      <c r="D239" s="326" t="n">
        <v>18</v>
      </c>
      <c r="E239" s="327" t="n">
        <v>20</v>
      </c>
      <c r="F239" s="326" t="n">
        <v>22</v>
      </c>
      <c r="G239" s="327" t="n">
        <v>24</v>
      </c>
      <c r="H239" s="326" t="n">
        <v>26</v>
      </c>
      <c r="I239" s="130"/>
      <c r="J239" s="36"/>
    </row>
    <row r="240" customFormat="false" ht="111.75" hidden="false" customHeight="true" outlineLevel="0" collapsed="false">
      <c r="A240" s="24" t="s">
        <v>57</v>
      </c>
      <c r="B240" s="23" t="s">
        <v>201</v>
      </c>
      <c r="C240" s="328" t="n">
        <f aca="false">SUM(D240+E240+F240+G240+H240)</f>
        <v>4.985</v>
      </c>
      <c r="D240" s="329" t="n">
        <f aca="false">SUM(D242+D243)</f>
        <v>0.913</v>
      </c>
      <c r="E240" s="328" t="n">
        <f aca="false">SUM(E242+E243)</f>
        <v>0.949</v>
      </c>
      <c r="F240" s="329" t="n">
        <f aca="false">SUM(F242+F243)</f>
        <v>0.987</v>
      </c>
      <c r="G240" s="328" t="n">
        <f aca="false">SUM(G242+G243)</f>
        <v>1.068</v>
      </c>
      <c r="H240" s="329" t="n">
        <f aca="false">SUM(H242+H243)</f>
        <v>1.068</v>
      </c>
      <c r="I240" s="36" t="s">
        <v>202</v>
      </c>
      <c r="J240" s="36" t="s">
        <v>203</v>
      </c>
    </row>
    <row r="241" customFormat="false" ht="12.75" hidden="false" customHeight="true" outlineLevel="0" collapsed="false">
      <c r="A241" s="22"/>
      <c r="B241" s="330" t="s">
        <v>17</v>
      </c>
      <c r="C241" s="162"/>
      <c r="D241" s="66"/>
      <c r="E241" s="162"/>
      <c r="F241" s="157"/>
      <c r="G241" s="162"/>
      <c r="H241" s="157"/>
      <c r="I241" s="36"/>
      <c r="J241" s="36"/>
    </row>
    <row r="242" customFormat="false" ht="16.5" hidden="false" customHeight="true" outlineLevel="0" collapsed="false">
      <c r="A242" s="22"/>
      <c r="B242" s="330" t="s">
        <v>18</v>
      </c>
      <c r="C242" s="32" t="n">
        <f aca="false">SUM(D242+E242+F242+G242+H242)</f>
        <v>4.396</v>
      </c>
      <c r="D242" s="66" t="n">
        <v>0.805</v>
      </c>
      <c r="E242" s="162" t="n">
        <v>0.837</v>
      </c>
      <c r="F242" s="157" t="n">
        <v>0.87</v>
      </c>
      <c r="G242" s="162" t="n">
        <v>0.942</v>
      </c>
      <c r="H242" s="157" t="n">
        <v>0.942</v>
      </c>
      <c r="I242" s="36"/>
      <c r="J242" s="36"/>
    </row>
    <row r="243" customFormat="false" ht="20.25" hidden="false" customHeight="true" outlineLevel="0" collapsed="false">
      <c r="A243" s="272"/>
      <c r="B243" s="331" t="s">
        <v>19</v>
      </c>
      <c r="C243" s="38" t="n">
        <f aca="false">SUM(D243+E243+F243+G243+H243)</f>
        <v>0.589</v>
      </c>
      <c r="D243" s="72" t="n">
        <v>0.108</v>
      </c>
      <c r="E243" s="164" t="n">
        <v>0.112</v>
      </c>
      <c r="F243" s="159" t="n">
        <v>0.117</v>
      </c>
      <c r="G243" s="164" t="n">
        <v>0.126</v>
      </c>
      <c r="H243" s="159" t="n">
        <v>0.126</v>
      </c>
      <c r="I243" s="36"/>
      <c r="J243" s="36"/>
    </row>
    <row r="244" customFormat="false" ht="46.5" hidden="false" customHeight="true" outlineLevel="0" collapsed="false">
      <c r="A244" s="11" t="s">
        <v>62</v>
      </c>
      <c r="B244" s="151" t="s">
        <v>204</v>
      </c>
      <c r="C244" s="56" t="n">
        <f aca="false">SUM(D244+E244+F244+G244+H244)</f>
        <v>4.216</v>
      </c>
      <c r="D244" s="57" t="n">
        <f aca="false">SUM(D246)</f>
        <v>0.772</v>
      </c>
      <c r="E244" s="56" t="n">
        <f aca="false">SUM(E246)</f>
        <v>0.803</v>
      </c>
      <c r="F244" s="57" t="n">
        <f aca="false">SUM(F246)</f>
        <v>0.835</v>
      </c>
      <c r="G244" s="56" t="n">
        <f aca="false">SUM(G246)</f>
        <v>0.903</v>
      </c>
      <c r="H244" s="57" t="n">
        <f aca="false">SUM(H246)</f>
        <v>0.903</v>
      </c>
      <c r="I244" s="42" t="s">
        <v>202</v>
      </c>
      <c r="J244" s="30" t="s">
        <v>205</v>
      </c>
    </row>
    <row r="245" customFormat="false" ht="13.5" hidden="false" customHeight="true" outlineLevel="0" collapsed="false">
      <c r="A245" s="22"/>
      <c r="B245" s="330" t="s">
        <v>17</v>
      </c>
      <c r="C245" s="32"/>
      <c r="D245" s="66"/>
      <c r="E245" s="162"/>
      <c r="F245" s="157"/>
      <c r="G245" s="162"/>
      <c r="H245" s="157"/>
      <c r="I245" s="42"/>
      <c r="J245" s="30"/>
    </row>
    <row r="246" customFormat="false" ht="18" hidden="false" customHeight="true" outlineLevel="0" collapsed="false">
      <c r="A246" s="272"/>
      <c r="B246" s="134" t="s">
        <v>19</v>
      </c>
      <c r="C246" s="38" t="n">
        <f aca="false">SUM(D246+E246+F246+G246+H246)</f>
        <v>4.216</v>
      </c>
      <c r="D246" s="332" t="n">
        <v>0.772</v>
      </c>
      <c r="E246" s="38" t="n">
        <v>0.803</v>
      </c>
      <c r="F246" s="39" t="n">
        <v>0.835</v>
      </c>
      <c r="G246" s="38" t="n">
        <v>0.903</v>
      </c>
      <c r="H246" s="39" t="n">
        <v>0.903</v>
      </c>
      <c r="I246" s="42"/>
      <c r="J246" s="30"/>
    </row>
    <row r="247" customFormat="false" ht="76.5" hidden="false" customHeight="true" outlineLevel="0" collapsed="false">
      <c r="A247" s="11" t="s">
        <v>64</v>
      </c>
      <c r="B247" s="40" t="s">
        <v>206</v>
      </c>
      <c r="C247" s="56" t="n">
        <f aca="false">SUM(D247+E247+F247+G247+H247)</f>
        <v>1.065</v>
      </c>
      <c r="D247" s="57" t="n">
        <f aca="false">SUM(D249)</f>
        <v>0.195</v>
      </c>
      <c r="E247" s="56" t="n">
        <f aca="false">SUM(E249)</f>
        <v>0.203</v>
      </c>
      <c r="F247" s="57" t="n">
        <f aca="false">SUM(F249)</f>
        <v>0.211</v>
      </c>
      <c r="G247" s="56" t="n">
        <f aca="false">SUM(G249)</f>
        <v>0.228</v>
      </c>
      <c r="H247" s="57" t="n">
        <f aca="false">SUM(H249)</f>
        <v>0.228</v>
      </c>
      <c r="I247" s="42" t="s">
        <v>202</v>
      </c>
      <c r="J247" s="30" t="s">
        <v>207</v>
      </c>
    </row>
    <row r="248" customFormat="false" ht="13.5" hidden="false" customHeight="true" outlineLevel="0" collapsed="false">
      <c r="A248" s="22"/>
      <c r="B248" s="330" t="s">
        <v>17</v>
      </c>
      <c r="C248" s="32"/>
      <c r="D248" s="157"/>
      <c r="E248" s="162"/>
      <c r="F248" s="157"/>
      <c r="G248" s="162"/>
      <c r="H248" s="157"/>
      <c r="I248" s="42"/>
      <c r="J248" s="30"/>
    </row>
    <row r="249" customFormat="false" ht="20.25" hidden="false" customHeight="true" outlineLevel="0" collapsed="false">
      <c r="A249" s="272"/>
      <c r="B249" s="36" t="s">
        <v>19</v>
      </c>
      <c r="C249" s="38" t="n">
        <f aca="false">SUM(D249+E249+F249+G249+H249)</f>
        <v>1.065</v>
      </c>
      <c r="D249" s="159" t="n">
        <v>0.195</v>
      </c>
      <c r="E249" s="164" t="n">
        <v>0.203</v>
      </c>
      <c r="F249" s="159" t="n">
        <v>0.211</v>
      </c>
      <c r="G249" s="164" t="n">
        <v>0.228</v>
      </c>
      <c r="H249" s="159" t="n">
        <v>0.228</v>
      </c>
      <c r="I249" s="42"/>
      <c r="J249" s="30"/>
    </row>
    <row r="250" customFormat="false" ht="110.25" hidden="false" customHeight="true" outlineLevel="0" collapsed="false">
      <c r="A250" s="11" t="s">
        <v>67</v>
      </c>
      <c r="B250" s="235" t="s">
        <v>208</v>
      </c>
      <c r="C250" s="333" t="n">
        <f aca="false">SUM(D250+E250+F250+G250+H250)</f>
        <v>1.379</v>
      </c>
      <c r="D250" s="334" t="n">
        <f aca="false">SUM(D252)</f>
        <v>0.253</v>
      </c>
      <c r="E250" s="333" t="n">
        <f aca="false">SUM(E252)</f>
        <v>0.263</v>
      </c>
      <c r="F250" s="334" t="n">
        <f aca="false">SUM(F252)</f>
        <v>0.273</v>
      </c>
      <c r="G250" s="333" t="n">
        <f aca="false">SUM(G252)</f>
        <v>0.295</v>
      </c>
      <c r="H250" s="334" t="n">
        <f aca="false">SUM(H252)</f>
        <v>0.295</v>
      </c>
      <c r="I250" s="42" t="s">
        <v>202</v>
      </c>
      <c r="J250" s="30" t="s">
        <v>209</v>
      </c>
    </row>
    <row r="251" customFormat="false" ht="13.5" hidden="false" customHeight="true" outlineLevel="0" collapsed="false">
      <c r="A251" s="257"/>
      <c r="B251" s="335" t="s">
        <v>153</v>
      </c>
      <c r="C251" s="32"/>
      <c r="D251" s="157"/>
      <c r="E251" s="162"/>
      <c r="F251" s="157"/>
      <c r="G251" s="162"/>
      <c r="H251" s="157"/>
      <c r="I251" s="42"/>
      <c r="J251" s="30"/>
    </row>
    <row r="252" customFormat="false" ht="16.5" hidden="false" customHeight="true" outlineLevel="0" collapsed="false">
      <c r="A252" s="260"/>
      <c r="B252" s="336" t="s">
        <v>19</v>
      </c>
      <c r="C252" s="38" t="n">
        <f aca="false">SUM(D252+E252+F252+G252+H252)</f>
        <v>1.379</v>
      </c>
      <c r="D252" s="159" t="n">
        <v>0.253</v>
      </c>
      <c r="E252" s="164" t="n">
        <v>0.263</v>
      </c>
      <c r="F252" s="159" t="n">
        <v>0.273</v>
      </c>
      <c r="G252" s="164" t="n">
        <v>0.295</v>
      </c>
      <c r="H252" s="159" t="n">
        <v>0.295</v>
      </c>
      <c r="I252" s="42"/>
      <c r="J252" s="30"/>
    </row>
    <row r="253" customFormat="false" ht="93.75" hidden="false" customHeight="true" outlineLevel="0" collapsed="false">
      <c r="A253" s="11" t="s">
        <v>70</v>
      </c>
      <c r="B253" s="235" t="s">
        <v>210</v>
      </c>
      <c r="C253" s="13" t="n">
        <f aca="false">SUM(D253+E253+F253+G253+H253)</f>
        <v>13.145</v>
      </c>
      <c r="D253" s="285" t="n">
        <f aca="false">SUM(D255)</f>
        <v>2.407</v>
      </c>
      <c r="E253" s="13" t="n">
        <f aca="false">SUM(E255)</f>
        <v>2.503</v>
      </c>
      <c r="F253" s="285" t="n">
        <f aca="false">SUM(F255)</f>
        <v>2.603</v>
      </c>
      <c r="G253" s="13" t="n">
        <f aca="false">SUM(G255)</f>
        <v>2.816</v>
      </c>
      <c r="H253" s="285" t="n">
        <f aca="false">SUM(H255)</f>
        <v>2.816</v>
      </c>
      <c r="I253" s="42" t="s">
        <v>202</v>
      </c>
      <c r="J253" s="30" t="s">
        <v>211</v>
      </c>
    </row>
    <row r="254" customFormat="false" ht="14.25" hidden="false" customHeight="true" outlineLevel="0" collapsed="false">
      <c r="A254" s="22"/>
      <c r="B254" s="330" t="s">
        <v>17</v>
      </c>
      <c r="C254" s="32"/>
      <c r="D254" s="157"/>
      <c r="E254" s="162"/>
      <c r="F254" s="157"/>
      <c r="G254" s="162"/>
      <c r="H254" s="157"/>
      <c r="I254" s="42"/>
      <c r="J254" s="30"/>
    </row>
    <row r="255" customFormat="false" ht="16.5" hidden="false" customHeight="true" outlineLevel="0" collapsed="false">
      <c r="A255" s="272"/>
      <c r="B255" s="134" t="s">
        <v>19</v>
      </c>
      <c r="C255" s="38" t="n">
        <f aca="false">SUM(D255+E255+F255+G255+H255)</f>
        <v>13.145</v>
      </c>
      <c r="D255" s="159" t="n">
        <v>2.407</v>
      </c>
      <c r="E255" s="164" t="n">
        <v>2.503</v>
      </c>
      <c r="F255" s="159" t="n">
        <v>2.603</v>
      </c>
      <c r="G255" s="164" t="n">
        <v>2.816</v>
      </c>
      <c r="H255" s="159" t="n">
        <v>2.816</v>
      </c>
      <c r="I255" s="42"/>
      <c r="J255" s="30"/>
    </row>
    <row r="256" customFormat="false" ht="113.25" hidden="false" customHeight="true" outlineLevel="0" collapsed="false">
      <c r="A256" s="11" t="s">
        <v>76</v>
      </c>
      <c r="B256" s="23" t="s">
        <v>212</v>
      </c>
      <c r="C256" s="62" t="n">
        <f aca="false">SUM(D256+E256+F256+G256+H256)</f>
        <v>0.207</v>
      </c>
      <c r="D256" s="63" t="n">
        <f aca="false">SUM(D258)</f>
        <v>0.038</v>
      </c>
      <c r="E256" s="62" t="n">
        <f aca="false">SUM(E258)</f>
        <v>0.04</v>
      </c>
      <c r="F256" s="63" t="n">
        <f aca="false">SUM(F258)</f>
        <v>0.041</v>
      </c>
      <c r="G256" s="62" t="n">
        <f aca="false">SUM(G258)</f>
        <v>0.044</v>
      </c>
      <c r="H256" s="63" t="n">
        <f aca="false">SUM(H258)</f>
        <v>0.044</v>
      </c>
      <c r="I256" s="337" t="s">
        <v>202</v>
      </c>
      <c r="J256" s="30" t="s">
        <v>213</v>
      </c>
    </row>
    <row r="257" customFormat="false" ht="16.5" hidden="false" customHeight="true" outlineLevel="0" collapsed="false">
      <c r="A257" s="22"/>
      <c r="B257" s="23" t="s">
        <v>17</v>
      </c>
      <c r="C257" s="162"/>
      <c r="D257" s="157"/>
      <c r="E257" s="162"/>
      <c r="F257" s="157"/>
      <c r="G257" s="162"/>
      <c r="H257" s="157"/>
      <c r="I257" s="337"/>
      <c r="J257" s="30"/>
    </row>
    <row r="258" customFormat="false" ht="16.5" hidden="false" customHeight="true" outlineLevel="0" collapsed="false">
      <c r="A258" s="272"/>
      <c r="B258" s="36" t="s">
        <v>19</v>
      </c>
      <c r="C258" s="38" t="n">
        <f aca="false">SUM(D258+E258+F258+G258+H258)</f>
        <v>0.207</v>
      </c>
      <c r="D258" s="159" t="n">
        <v>0.038</v>
      </c>
      <c r="E258" s="164" t="n">
        <v>0.04</v>
      </c>
      <c r="F258" s="159" t="n">
        <v>0.041</v>
      </c>
      <c r="G258" s="164" t="n">
        <v>0.044</v>
      </c>
      <c r="H258" s="159" t="n">
        <v>0.044</v>
      </c>
      <c r="I258" s="337"/>
      <c r="J258" s="30"/>
    </row>
    <row r="259" customFormat="false" ht="19.5" hidden="false" customHeight="true" outlineLevel="0" collapsed="false">
      <c r="A259" s="208" t="s">
        <v>214</v>
      </c>
      <c r="B259" s="208"/>
      <c r="C259" s="208"/>
      <c r="D259" s="208"/>
      <c r="E259" s="208"/>
      <c r="F259" s="208"/>
      <c r="G259" s="208"/>
      <c r="H259" s="208"/>
      <c r="I259" s="208"/>
      <c r="J259" s="208"/>
    </row>
    <row r="260" customFormat="false" ht="30.75" hidden="false" customHeight="true" outlineLevel="0" collapsed="false">
      <c r="A260" s="17" t="s">
        <v>13</v>
      </c>
      <c r="B260" s="12" t="s">
        <v>215</v>
      </c>
      <c r="C260" s="55" t="n">
        <f aca="false">SUM(D260+E260+F260+G260+H260)</f>
        <v>37.8</v>
      </c>
      <c r="D260" s="13" t="n">
        <f aca="false">SUM(D262+D263)</f>
        <v>0.8</v>
      </c>
      <c r="E260" s="13" t="n">
        <f aca="false">SUM(E262+E263)</f>
        <v>10</v>
      </c>
      <c r="F260" s="13" t="n">
        <f aca="false">SUM(F262+F263)</f>
        <v>12</v>
      </c>
      <c r="G260" s="13" t="n">
        <f aca="false">SUM(G262+G263)</f>
        <v>15</v>
      </c>
      <c r="H260" s="338"/>
      <c r="I260" s="96" t="s">
        <v>94</v>
      </c>
      <c r="J260" s="12" t="s">
        <v>216</v>
      </c>
    </row>
    <row r="261" customFormat="false" ht="16.5" hidden="false" customHeight="true" outlineLevel="0" collapsed="false">
      <c r="A261" s="201"/>
      <c r="B261" s="19" t="s">
        <v>17</v>
      </c>
      <c r="C261" s="129"/>
      <c r="D261" s="127"/>
      <c r="E261" s="127"/>
      <c r="F261" s="127"/>
      <c r="G261" s="116"/>
      <c r="H261" s="202"/>
      <c r="I261" s="96"/>
      <c r="J261" s="12"/>
    </row>
    <row r="262" customFormat="false" ht="16.5" hidden="false" customHeight="true" outlineLevel="0" collapsed="false">
      <c r="A262" s="201"/>
      <c r="B262" s="23" t="s">
        <v>19</v>
      </c>
      <c r="C262" s="66" t="n">
        <f aca="false">SUM(D262+E262+F262+G262+H262)</f>
        <v>18.5</v>
      </c>
      <c r="D262" s="127"/>
      <c r="E262" s="102" t="n">
        <v>5</v>
      </c>
      <c r="F262" s="102" t="n">
        <v>6</v>
      </c>
      <c r="G262" s="116" t="n">
        <v>7.5</v>
      </c>
      <c r="H262" s="202"/>
      <c r="I262" s="96"/>
      <c r="J262" s="12"/>
    </row>
    <row r="263" customFormat="false" ht="16.5" hidden="false" customHeight="true" outlineLevel="0" collapsed="false">
      <c r="A263" s="339"/>
      <c r="B263" s="36" t="s">
        <v>20</v>
      </c>
      <c r="C263" s="131" t="n">
        <f aca="false">SUM(D263+E263+F263+G263+H263)</f>
        <v>19.3</v>
      </c>
      <c r="D263" s="131" t="n">
        <v>0.8</v>
      </c>
      <c r="E263" s="146" t="n">
        <v>5</v>
      </c>
      <c r="F263" s="146" t="n">
        <v>6</v>
      </c>
      <c r="G263" s="119" t="n">
        <v>7.5</v>
      </c>
      <c r="H263" s="213"/>
      <c r="I263" s="96"/>
      <c r="J263" s="12"/>
    </row>
    <row r="264" customFormat="false" ht="30.75" hidden="false" customHeight="true" outlineLevel="0" collapsed="false">
      <c r="A264" s="17" t="s">
        <v>22</v>
      </c>
      <c r="B264" s="148" t="s">
        <v>217</v>
      </c>
      <c r="C264" s="55" t="n">
        <f aca="false">SUM(D264+E264+F264+G264+H264)</f>
        <v>177.4</v>
      </c>
      <c r="D264" s="55" t="n">
        <f aca="false">SUM(D266+D267)</f>
        <v>1.4</v>
      </c>
      <c r="E264" s="182" t="n">
        <f aca="false">SUM(E266+E267)</f>
        <v>24</v>
      </c>
      <c r="F264" s="183" t="n">
        <f aca="false">SUM(F266+F267)</f>
        <v>30</v>
      </c>
      <c r="G264" s="184" t="n">
        <f aca="false">SUM(G266+G267)</f>
        <v>58</v>
      </c>
      <c r="H264" s="183" t="n">
        <f aca="false">SUM(H266+H267)</f>
        <v>64</v>
      </c>
      <c r="I264" s="96" t="s">
        <v>94</v>
      </c>
      <c r="J264" s="97" t="s">
        <v>218</v>
      </c>
    </row>
    <row r="265" customFormat="false" ht="16.5" hidden="false" customHeight="true" outlineLevel="0" collapsed="false">
      <c r="A265" s="202"/>
      <c r="B265" s="19" t="s">
        <v>17</v>
      </c>
      <c r="C265" s="202"/>
      <c r="D265" s="116"/>
      <c r="E265" s="185"/>
      <c r="F265" s="116"/>
      <c r="G265" s="135"/>
      <c r="H265" s="116"/>
      <c r="I265" s="96"/>
      <c r="J265" s="97"/>
    </row>
    <row r="266" customFormat="false" ht="16.5" hidden="false" customHeight="true" outlineLevel="0" collapsed="false">
      <c r="A266" s="202"/>
      <c r="B266" s="23" t="s">
        <v>19</v>
      </c>
      <c r="C266" s="319" t="n">
        <f aca="false">SUM(D266+E266+F266+G266+H266)</f>
        <v>88</v>
      </c>
      <c r="D266" s="152"/>
      <c r="E266" s="171" t="n">
        <v>12</v>
      </c>
      <c r="F266" s="152" t="n">
        <v>15</v>
      </c>
      <c r="G266" s="153" t="n">
        <v>29</v>
      </c>
      <c r="H266" s="152" t="n">
        <v>32</v>
      </c>
      <c r="I266" s="96"/>
      <c r="J266" s="97"/>
    </row>
    <row r="267" customFormat="false" ht="16.5" hidden="false" customHeight="true" outlineLevel="0" collapsed="false">
      <c r="A267" s="213"/>
      <c r="B267" s="36" t="s">
        <v>20</v>
      </c>
      <c r="C267" s="131" t="n">
        <f aca="false">SUM(D267+E267+F267+G267+H267)</f>
        <v>89.4</v>
      </c>
      <c r="D267" s="119" t="n">
        <v>1.4</v>
      </c>
      <c r="E267" s="110" t="n">
        <v>12</v>
      </c>
      <c r="F267" s="111" t="n">
        <v>15</v>
      </c>
      <c r="G267" s="124" t="n">
        <v>29</v>
      </c>
      <c r="H267" s="111" t="n">
        <v>32</v>
      </c>
      <c r="I267" s="96"/>
      <c r="J267" s="97"/>
    </row>
    <row r="268" customFormat="false" ht="95.25" hidden="false" customHeight="true" outlineLevel="0" collapsed="false">
      <c r="A268" s="17" t="s">
        <v>25</v>
      </c>
      <c r="B268" s="12" t="s">
        <v>219</v>
      </c>
      <c r="C268" s="183" t="n">
        <f aca="false">SUM(D268+E268+F268+G268+H268)</f>
        <v>40</v>
      </c>
      <c r="D268" s="92" t="n">
        <f aca="false">SUM(D270)</f>
        <v>10.1</v>
      </c>
      <c r="E268" s="92" t="n">
        <f aca="false">SUM(E270)</f>
        <v>19.9</v>
      </c>
      <c r="F268" s="92" t="n">
        <f aca="false">SUM(F270)</f>
        <v>10</v>
      </c>
      <c r="G268" s="340"/>
      <c r="H268" s="341"/>
      <c r="I268" s="96" t="s">
        <v>220</v>
      </c>
      <c r="J268" s="96" t="s">
        <v>221</v>
      </c>
    </row>
    <row r="269" customFormat="false" ht="12.75" hidden="false" customHeight="true" outlineLevel="0" collapsed="false">
      <c r="A269" s="202"/>
      <c r="B269" s="342" t="s">
        <v>17</v>
      </c>
      <c r="C269" s="319"/>
      <c r="D269" s="152"/>
      <c r="E269" s="171"/>
      <c r="F269" s="171"/>
      <c r="G269" s="152"/>
      <c r="H269" s="343"/>
      <c r="I269" s="96"/>
      <c r="J269" s="96"/>
    </row>
    <row r="270" customFormat="false" ht="15" hidden="false" customHeight="true" outlineLevel="0" collapsed="false">
      <c r="A270" s="213"/>
      <c r="B270" s="36" t="s">
        <v>20</v>
      </c>
      <c r="C270" s="344" t="n">
        <f aca="false">SUM(D270+E270+F270+G270+H270)</f>
        <v>40</v>
      </c>
      <c r="D270" s="345" t="n">
        <f aca="false">SUM(D273+D272+D275+D274+D276)</f>
        <v>10.1</v>
      </c>
      <c r="E270" s="345" t="n">
        <f aca="false">SUM(E273+E272+E275+E274+E276)</f>
        <v>19.9</v>
      </c>
      <c r="F270" s="345" t="n">
        <f aca="false">SUM(F273+F272+F275+F274+F276)</f>
        <v>10</v>
      </c>
      <c r="G270" s="111"/>
      <c r="H270" s="108"/>
      <c r="I270" s="96"/>
      <c r="J270" s="96"/>
    </row>
    <row r="271" customFormat="false" ht="14.25" hidden="false" customHeight="true" outlineLevel="0" collapsed="false">
      <c r="A271" s="202"/>
      <c r="B271" s="65" t="s">
        <v>33</v>
      </c>
      <c r="C271" s="62"/>
      <c r="D271" s="126"/>
      <c r="E271" s="125"/>
      <c r="F271" s="125"/>
      <c r="G271" s="116"/>
      <c r="H271" s="117"/>
      <c r="I271" s="105"/>
      <c r="J271" s="105"/>
    </row>
    <row r="272" customFormat="false" ht="30" hidden="false" customHeight="true" outlineLevel="0" collapsed="false">
      <c r="A272" s="202"/>
      <c r="B272" s="65" t="s">
        <v>222</v>
      </c>
      <c r="C272" s="268" t="n">
        <f aca="false">SUM(D272+E272+F272+G272+H272)</f>
        <v>6</v>
      </c>
      <c r="D272" s="152" t="n">
        <v>6</v>
      </c>
      <c r="E272" s="185"/>
      <c r="F272" s="185"/>
      <c r="G272" s="116"/>
      <c r="H272" s="117"/>
      <c r="I272" s="105"/>
      <c r="J272" s="105" t="s">
        <v>223</v>
      </c>
    </row>
    <row r="273" customFormat="false" ht="30.75" hidden="false" customHeight="true" outlineLevel="0" collapsed="false">
      <c r="A273" s="202"/>
      <c r="B273" s="65" t="s">
        <v>224</v>
      </c>
      <c r="C273" s="268" t="n">
        <f aca="false">SUM(D273+E273+F273+G273+H273)</f>
        <v>8</v>
      </c>
      <c r="D273" s="116" t="n">
        <v>2.05</v>
      </c>
      <c r="E273" s="116" t="n">
        <v>5.95</v>
      </c>
      <c r="G273" s="116"/>
      <c r="H273" s="117"/>
      <c r="I273" s="105"/>
      <c r="J273" s="105" t="s">
        <v>223</v>
      </c>
    </row>
    <row r="274" customFormat="false" ht="30.75" hidden="false" customHeight="true" outlineLevel="0" collapsed="false">
      <c r="A274" s="202"/>
      <c r="B274" s="65" t="s">
        <v>225</v>
      </c>
      <c r="C274" s="268" t="n">
        <f aca="false">SUM(D274+E274+F274+G274+H274)</f>
        <v>8</v>
      </c>
      <c r="D274" s="116" t="n">
        <v>2.05</v>
      </c>
      <c r="E274" s="346" t="n">
        <v>5.95</v>
      </c>
      <c r="F274" s="171"/>
      <c r="G274" s="116"/>
      <c r="H274" s="117"/>
      <c r="I274" s="105"/>
      <c r="J274" s="105" t="s">
        <v>223</v>
      </c>
    </row>
    <row r="275" customFormat="false" ht="30.75" hidden="false" customHeight="true" outlineLevel="0" collapsed="false">
      <c r="A275" s="202"/>
      <c r="B275" s="65" t="s">
        <v>226</v>
      </c>
      <c r="C275" s="268" t="n">
        <f aca="false">SUM(D275+E275+F275+G275+H275)</f>
        <v>8</v>
      </c>
      <c r="D275" s="116"/>
      <c r="E275" s="171" t="n">
        <v>8</v>
      </c>
      <c r="F275" s="171"/>
      <c r="G275" s="116"/>
      <c r="H275" s="117"/>
      <c r="I275" s="105"/>
      <c r="J275" s="105" t="s">
        <v>223</v>
      </c>
    </row>
    <row r="276" customFormat="false" ht="30.75" hidden="false" customHeight="true" outlineLevel="0" collapsed="false">
      <c r="A276" s="202"/>
      <c r="B276" s="65" t="s">
        <v>227</v>
      </c>
      <c r="C276" s="268" t="n">
        <f aca="false">SUM(D276+E276+F276+G276+H276)</f>
        <v>10</v>
      </c>
      <c r="E276" s="171"/>
      <c r="F276" s="171" t="n">
        <v>10</v>
      </c>
      <c r="G276" s="116"/>
      <c r="H276" s="117"/>
      <c r="I276" s="105"/>
      <c r="J276" s="105" t="s">
        <v>223</v>
      </c>
    </row>
    <row r="277" customFormat="false" ht="47.25" hidden="false" customHeight="true" outlineLevel="0" collapsed="false">
      <c r="A277" s="11"/>
      <c r="B277" s="40" t="s">
        <v>228</v>
      </c>
      <c r="C277" s="13" t="n">
        <f aca="false">SUM(D277+E277+F277+G277+H277)</f>
        <v>37.178</v>
      </c>
      <c r="D277" s="55" t="n">
        <f aca="false">SUM(D279)</f>
        <v>12.75</v>
      </c>
      <c r="E277" s="13" t="n">
        <f aca="false">SUM(E279)</f>
        <v>12.214</v>
      </c>
      <c r="F277" s="285" t="n">
        <f aca="false">SUM(F279)</f>
        <v>12.214</v>
      </c>
      <c r="G277" s="11"/>
      <c r="H277" s="347"/>
      <c r="I277" s="11" t="s">
        <v>220</v>
      </c>
      <c r="J277" s="40" t="s">
        <v>229</v>
      </c>
    </row>
    <row r="278" customFormat="false" ht="17.25" hidden="false" customHeight="true" outlineLevel="0" collapsed="false">
      <c r="A278" s="348"/>
      <c r="B278" s="23" t="s">
        <v>153</v>
      </c>
      <c r="C278" s="162"/>
      <c r="D278" s="71"/>
      <c r="E278" s="24"/>
      <c r="F278" s="236"/>
      <c r="G278" s="24"/>
      <c r="H278" s="349"/>
      <c r="I278" s="11"/>
      <c r="J278" s="40"/>
    </row>
    <row r="279" customFormat="false" ht="16.5" hidden="false" customHeight="true" outlineLevel="0" collapsed="false">
      <c r="A279" s="348"/>
      <c r="B279" s="23" t="s">
        <v>18</v>
      </c>
      <c r="C279" s="162" t="n">
        <f aca="false">SUM(D279+E279+F279+G279+H279)</f>
        <v>37.178</v>
      </c>
      <c r="D279" s="71" t="n">
        <f aca="false">SUM(D281+D282+D283)</f>
        <v>12.75</v>
      </c>
      <c r="E279" s="71" t="n">
        <f aca="false">SUM(E281+E282+E283)</f>
        <v>12.214</v>
      </c>
      <c r="F279" s="71" t="n">
        <f aca="false">SUM(F281+F282+F283)</f>
        <v>12.214</v>
      </c>
      <c r="G279" s="24"/>
      <c r="H279" s="349"/>
      <c r="I279" s="11"/>
      <c r="J279" s="40"/>
    </row>
    <row r="280" customFormat="false" ht="16.5" hidden="false" customHeight="true" outlineLevel="0" collapsed="false">
      <c r="A280" s="348"/>
      <c r="B280" s="23" t="s">
        <v>33</v>
      </c>
      <c r="C280" s="162"/>
      <c r="D280" s="71"/>
      <c r="E280" s="24"/>
      <c r="F280" s="236"/>
      <c r="G280" s="24"/>
      <c r="H280" s="349"/>
      <c r="I280" s="24"/>
      <c r="J280" s="23"/>
    </row>
    <row r="281" customFormat="false" ht="34.5" hidden="false" customHeight="true" outlineLevel="0" collapsed="false">
      <c r="A281" s="348"/>
      <c r="B281" s="23" t="s">
        <v>230</v>
      </c>
      <c r="C281" s="162" t="n">
        <f aca="false">SUM(D281+E281+F281+G281+H281)</f>
        <v>0.536</v>
      </c>
      <c r="D281" s="66" t="n">
        <v>0.536</v>
      </c>
      <c r="E281" s="162"/>
      <c r="F281" s="157"/>
      <c r="G281" s="162"/>
      <c r="H281" s="161"/>
      <c r="I281" s="24"/>
      <c r="J281" s="23"/>
    </row>
    <row r="282" customFormat="false" ht="31.5" hidden="false" customHeight="true" outlineLevel="0" collapsed="false">
      <c r="A282" s="348"/>
      <c r="B282" s="23" t="s">
        <v>231</v>
      </c>
      <c r="C282" s="162" t="n">
        <f aca="false">SUM(D282+E282+F282+G282+H282)</f>
        <v>29.742</v>
      </c>
      <c r="D282" s="66" t="n">
        <v>9.914</v>
      </c>
      <c r="E282" s="162" t="n">
        <v>9.914</v>
      </c>
      <c r="F282" s="157" t="n">
        <v>9.914</v>
      </c>
      <c r="G282" s="162"/>
      <c r="H282" s="161"/>
      <c r="I282" s="24"/>
      <c r="J282" s="23"/>
    </row>
    <row r="283" customFormat="false" ht="31.5" hidden="false" customHeight="true" outlineLevel="0" collapsed="false">
      <c r="A283" s="350"/>
      <c r="B283" s="36" t="s">
        <v>232</v>
      </c>
      <c r="C283" s="131" t="n">
        <f aca="false">SUM(D283+E283+F283+G283+H283)</f>
        <v>6.9</v>
      </c>
      <c r="D283" s="72" t="n">
        <v>2.3</v>
      </c>
      <c r="E283" s="164" t="n">
        <v>2.3</v>
      </c>
      <c r="F283" s="159" t="n">
        <v>2.3</v>
      </c>
      <c r="G283" s="164"/>
      <c r="H283" s="169"/>
      <c r="I283" s="37"/>
      <c r="J283" s="36"/>
    </row>
    <row r="284" customFormat="false" ht="62.25" hidden="false" customHeight="true" outlineLevel="0" collapsed="false">
      <c r="A284" s="11" t="s">
        <v>55</v>
      </c>
      <c r="B284" s="40" t="s">
        <v>233</v>
      </c>
      <c r="C284" s="13" t="n">
        <f aca="false">SUM(D284+E284+F284+G284+H284)</f>
        <v>5.071</v>
      </c>
      <c r="D284" s="55" t="n">
        <f aca="false">SUM(D286)</f>
        <v>1.395</v>
      </c>
      <c r="E284" s="55" t="n">
        <f aca="false">SUM(E286)</f>
        <v>1.443</v>
      </c>
      <c r="F284" s="55" t="n">
        <f aca="false">SUM(F286)</f>
        <v>1.493</v>
      </c>
      <c r="G284" s="55" t="n">
        <f aca="false">SUM(G286)</f>
        <v>0.37</v>
      </c>
      <c r="H284" s="55" t="n">
        <f aca="false">SUM(H286)</f>
        <v>0.37</v>
      </c>
      <c r="I284" s="42" t="s">
        <v>220</v>
      </c>
      <c r="J284" s="30" t="s">
        <v>234</v>
      </c>
    </row>
    <row r="285" customFormat="false" ht="15.75" hidden="false" customHeight="true" outlineLevel="0" collapsed="false">
      <c r="A285" s="348"/>
      <c r="B285" s="19" t="s">
        <v>17</v>
      </c>
      <c r="C285" s="66"/>
      <c r="D285" s="162"/>
      <c r="E285" s="157"/>
      <c r="F285" s="162"/>
      <c r="G285" s="157"/>
      <c r="H285" s="162"/>
      <c r="I285" s="42"/>
      <c r="J285" s="30"/>
    </row>
    <row r="286" customFormat="false" ht="30" hidden="false" customHeight="true" outlineLevel="0" collapsed="false">
      <c r="A286" s="350"/>
      <c r="B286" s="36" t="s">
        <v>19</v>
      </c>
      <c r="C286" s="37" t="n">
        <f aca="false">SUM(D286+E286+F286+G286+H286)</f>
        <v>5.071</v>
      </c>
      <c r="D286" s="37" t="n">
        <f aca="false">SUM(D288+D289+D290+D291+D292+D293+D295)</f>
        <v>1.395</v>
      </c>
      <c r="E286" s="37" t="n">
        <f aca="false">SUM(E288+E289+E290+E291+E292+E293+E295)</f>
        <v>1.443</v>
      </c>
      <c r="F286" s="37" t="n">
        <f aca="false">SUM(F288+F289+F290+F291+F292+F293+F295)</f>
        <v>1.493</v>
      </c>
      <c r="G286" s="37" t="n">
        <f aca="false">SUM(G288+G289+G290+G291+G292+G293+G295)</f>
        <v>0.37</v>
      </c>
      <c r="H286" s="37" t="n">
        <f aca="false">SUM(H288+H289+H290+H291+H292+H293+H295)</f>
        <v>0.37</v>
      </c>
      <c r="I286" s="42"/>
      <c r="J286" s="30"/>
    </row>
    <row r="287" customFormat="false" ht="21" hidden="false" customHeight="true" outlineLevel="0" collapsed="false">
      <c r="A287" s="351"/>
      <c r="B287" s="40" t="s">
        <v>191</v>
      </c>
      <c r="C287" s="352"/>
      <c r="D287" s="238"/>
      <c r="E287" s="353"/>
      <c r="F287" s="238"/>
      <c r="G287" s="353"/>
      <c r="H287" s="238"/>
      <c r="I287" s="347"/>
      <c r="J287" s="40"/>
    </row>
    <row r="288" customFormat="false" ht="46.5" hidden="false" customHeight="true" outlineLevel="0" collapsed="false">
      <c r="A288" s="348"/>
      <c r="B288" s="23" t="s">
        <v>235</v>
      </c>
      <c r="C288" s="32" t="n">
        <f aca="false">SUM(D288+E288+F288+G288+H288)</f>
        <v>0.565</v>
      </c>
      <c r="D288" s="32" t="n">
        <v>0.177</v>
      </c>
      <c r="E288" s="33" t="n">
        <v>0.188</v>
      </c>
      <c r="F288" s="32" t="n">
        <v>0.2</v>
      </c>
      <c r="G288" s="33"/>
      <c r="H288" s="32"/>
      <c r="I288" s="349"/>
      <c r="J288" s="23"/>
    </row>
    <row r="289" customFormat="false" ht="18" hidden="false" customHeight="true" outlineLevel="0" collapsed="false">
      <c r="A289" s="348"/>
      <c r="B289" s="23" t="s">
        <v>236</v>
      </c>
      <c r="C289" s="162" t="n">
        <f aca="false">SUM(D289+E289+F289+G289+H289)</f>
        <v>0.138</v>
      </c>
      <c r="D289" s="162" t="n">
        <v>0.043</v>
      </c>
      <c r="E289" s="157" t="n">
        <v>0.046</v>
      </c>
      <c r="F289" s="162" t="n">
        <v>0.049</v>
      </c>
      <c r="G289" s="157"/>
      <c r="H289" s="162"/>
      <c r="I289" s="349"/>
      <c r="J289" s="23"/>
    </row>
    <row r="290" customFormat="false" ht="18" hidden="false" customHeight="true" outlineLevel="0" collapsed="false">
      <c r="A290" s="348"/>
      <c r="B290" s="23" t="s">
        <v>237</v>
      </c>
      <c r="C290" s="162" t="n">
        <f aca="false">SUM(D290+E290+F290+G290+H290)</f>
        <v>0.792</v>
      </c>
      <c r="D290" s="162" t="n">
        <v>0.264</v>
      </c>
      <c r="E290" s="157" t="n">
        <v>0.264</v>
      </c>
      <c r="F290" s="162" t="n">
        <v>0.264</v>
      </c>
      <c r="G290" s="157"/>
      <c r="H290" s="162"/>
      <c r="I290" s="349"/>
      <c r="J290" s="23"/>
    </row>
    <row r="291" customFormat="false" ht="18.75" hidden="false" customHeight="true" outlineLevel="0" collapsed="false">
      <c r="A291" s="348"/>
      <c r="B291" s="23" t="s">
        <v>238</v>
      </c>
      <c r="C291" s="162" t="n">
        <f aca="false">SUM(D291+E291+F291+G291+H291)</f>
        <v>0.31</v>
      </c>
      <c r="D291" s="24" t="n">
        <v>0.097</v>
      </c>
      <c r="E291" s="236" t="n">
        <v>0.103</v>
      </c>
      <c r="F291" s="24" t="n">
        <v>0.11</v>
      </c>
      <c r="G291" s="236"/>
      <c r="H291" s="24"/>
      <c r="I291" s="349"/>
      <c r="J291" s="23"/>
    </row>
    <row r="292" customFormat="false" ht="64.5" hidden="false" customHeight="true" outlineLevel="0" collapsed="false">
      <c r="A292" s="348"/>
      <c r="B292" s="23" t="s">
        <v>239</v>
      </c>
      <c r="C292" s="162" t="n">
        <f aca="false">SUM(D292+E292+F292+G292+H292)</f>
        <v>1.1</v>
      </c>
      <c r="D292" s="162" t="n">
        <v>0.22</v>
      </c>
      <c r="E292" s="157" t="n">
        <v>0.22</v>
      </c>
      <c r="F292" s="162" t="n">
        <v>0.22</v>
      </c>
      <c r="G292" s="162" t="n">
        <v>0.22</v>
      </c>
      <c r="H292" s="162" t="n">
        <v>0.22</v>
      </c>
      <c r="I292" s="161"/>
      <c r="J292" s="23"/>
    </row>
    <row r="293" customFormat="false" ht="31.5" hidden="false" customHeight="true" outlineLevel="0" collapsed="false">
      <c r="A293" s="348"/>
      <c r="B293" s="23" t="s">
        <v>240</v>
      </c>
      <c r="C293" s="162" t="n">
        <f aca="false">SUM(D293+E293+F293+G293+H293)</f>
        <v>0.75</v>
      </c>
      <c r="D293" s="162" t="n">
        <v>0.15</v>
      </c>
      <c r="E293" s="162" t="n">
        <v>0.15</v>
      </c>
      <c r="F293" s="162" t="n">
        <v>0.15</v>
      </c>
      <c r="G293" s="162" t="n">
        <v>0.15</v>
      </c>
      <c r="H293" s="162" t="n">
        <v>0.15</v>
      </c>
      <c r="I293" s="161"/>
      <c r="J293" s="23"/>
    </row>
    <row r="294" customFormat="false" ht="46.5" hidden="false" customHeight="true" outlineLevel="0" collapsed="false">
      <c r="A294" s="348"/>
      <c r="B294" s="23" t="s">
        <v>241</v>
      </c>
      <c r="C294" s="162"/>
      <c r="D294" s="162"/>
      <c r="E294" s="157"/>
      <c r="F294" s="162"/>
      <c r="G294" s="157"/>
      <c r="H294" s="162"/>
      <c r="I294" s="161"/>
      <c r="J294" s="23"/>
    </row>
    <row r="295" customFormat="false" ht="68.25" hidden="false" customHeight="true" outlineLevel="0" collapsed="false">
      <c r="A295" s="350"/>
      <c r="B295" s="36" t="s">
        <v>242</v>
      </c>
      <c r="C295" s="164" t="n">
        <f aca="false">SUM(D295+E295+F295+G295+H295)</f>
        <v>1.416</v>
      </c>
      <c r="D295" s="164" t="n">
        <v>0.444</v>
      </c>
      <c r="E295" s="159" t="n">
        <v>0.472</v>
      </c>
      <c r="F295" s="164" t="n">
        <v>0.5</v>
      </c>
      <c r="G295" s="159"/>
      <c r="H295" s="164"/>
      <c r="I295" s="169"/>
      <c r="J295" s="36"/>
    </row>
    <row r="296" customFormat="false" ht="110.25" hidden="false" customHeight="true" outlineLevel="0" collapsed="false">
      <c r="A296" s="11" t="s">
        <v>57</v>
      </c>
      <c r="B296" s="235" t="s">
        <v>243</v>
      </c>
      <c r="C296" s="183" t="n">
        <f aca="false">SUM(D296+E296+F296+G296+H296)</f>
        <v>1</v>
      </c>
      <c r="D296" s="182"/>
      <c r="E296" s="183" t="n">
        <f aca="false">SUM(E298)</f>
        <v>1</v>
      </c>
      <c r="F296" s="354"/>
      <c r="G296" s="355"/>
      <c r="H296" s="354"/>
      <c r="I296" s="42" t="s">
        <v>220</v>
      </c>
      <c r="J296" s="30" t="s">
        <v>244</v>
      </c>
    </row>
    <row r="297" customFormat="false" ht="17.25" hidden="false" customHeight="true" outlineLevel="0" collapsed="false">
      <c r="A297" s="348"/>
      <c r="B297" s="19" t="s">
        <v>17</v>
      </c>
      <c r="C297" s="162"/>
      <c r="D297" s="157"/>
      <c r="E297" s="162"/>
      <c r="F297" s="157"/>
      <c r="G297" s="162"/>
      <c r="H297" s="157"/>
      <c r="I297" s="42"/>
      <c r="J297" s="30"/>
    </row>
    <row r="298" customFormat="false" ht="13.5" hidden="false" customHeight="true" outlineLevel="0" collapsed="false">
      <c r="A298" s="350"/>
      <c r="B298" s="88" t="s">
        <v>19</v>
      </c>
      <c r="C298" s="356" t="n">
        <f aca="false">SUM(D298+E298+F298+G298+H298)</f>
        <v>1</v>
      </c>
      <c r="D298" s="159"/>
      <c r="E298" s="356" t="n">
        <v>1</v>
      </c>
      <c r="F298" s="159"/>
      <c r="G298" s="164"/>
      <c r="H298" s="159"/>
      <c r="I298" s="42"/>
      <c r="J298" s="30"/>
    </row>
    <row r="299" customFormat="false" ht="17.25" hidden="false" customHeight="true" outlineLevel="0" collapsed="false">
      <c r="A299" s="208" t="s">
        <v>245</v>
      </c>
      <c r="B299" s="208"/>
      <c r="C299" s="208"/>
      <c r="D299" s="208"/>
      <c r="E299" s="208"/>
      <c r="F299" s="208"/>
      <c r="G299" s="208"/>
      <c r="H299" s="208"/>
      <c r="I299" s="208"/>
      <c r="J299" s="208"/>
    </row>
    <row r="300" customFormat="false" ht="30.75" hidden="false" customHeight="true" outlineLevel="0" collapsed="false">
      <c r="A300" s="11" t="s">
        <v>13</v>
      </c>
      <c r="B300" s="40" t="s">
        <v>246</v>
      </c>
      <c r="C300" s="184" t="n">
        <f aca="false">SUM(D300+E300+F300+G300+H300)</f>
        <v>34</v>
      </c>
      <c r="D300" s="182" t="n">
        <f aca="false">SUM(D302+D303)</f>
        <v>1</v>
      </c>
      <c r="E300" s="182" t="n">
        <f aca="false">SUM(E302+E303)</f>
        <v>10</v>
      </c>
      <c r="F300" s="183" t="n">
        <f aca="false">SUM(F302+F303)</f>
        <v>11</v>
      </c>
      <c r="G300" s="183" t="n">
        <f aca="false">SUM(G302+G303)</f>
        <v>12</v>
      </c>
      <c r="H300" s="357"/>
      <c r="I300" s="11" t="s">
        <v>247</v>
      </c>
      <c r="J300" s="40" t="s">
        <v>248</v>
      </c>
    </row>
    <row r="301" customFormat="false" ht="14.25" hidden="false" customHeight="true" outlineLevel="0" collapsed="false">
      <c r="A301" s="24"/>
      <c r="B301" s="65" t="s">
        <v>17</v>
      </c>
      <c r="C301" s="157"/>
      <c r="D301" s="66"/>
      <c r="E301" s="66"/>
      <c r="F301" s="162"/>
      <c r="G301" s="161"/>
      <c r="H301" s="66"/>
      <c r="I301" s="11"/>
      <c r="J301" s="40"/>
    </row>
    <row r="302" customFormat="false" ht="14.25" hidden="false" customHeight="true" outlineLevel="0" collapsed="false">
      <c r="A302" s="24"/>
      <c r="B302" s="23" t="s">
        <v>19</v>
      </c>
      <c r="C302" s="157" t="n">
        <f aca="false">SUM(D302+E302+F302+G302+H302)</f>
        <v>16.5</v>
      </c>
      <c r="D302" s="186"/>
      <c r="E302" s="186" t="n">
        <v>5</v>
      </c>
      <c r="F302" s="162" t="n">
        <v>5.5</v>
      </c>
      <c r="G302" s="358" t="n">
        <v>6</v>
      </c>
      <c r="H302" s="66"/>
      <c r="I302" s="11"/>
      <c r="J302" s="40"/>
    </row>
    <row r="303" customFormat="false" ht="40.5" hidden="false" customHeight="true" outlineLevel="0" collapsed="false">
      <c r="A303" s="24"/>
      <c r="B303" s="23" t="s">
        <v>20</v>
      </c>
      <c r="C303" s="236" t="n">
        <f aca="false">SUM(D303+E303+F303+G303+H303)</f>
        <v>17.5</v>
      </c>
      <c r="D303" s="309" t="n">
        <v>1</v>
      </c>
      <c r="E303" s="309" t="n">
        <v>5</v>
      </c>
      <c r="F303" s="24" t="n">
        <v>5.5</v>
      </c>
      <c r="G303" s="359" t="n">
        <v>6</v>
      </c>
      <c r="H303" s="66"/>
      <c r="I303" s="11"/>
      <c r="J303" s="40"/>
    </row>
    <row r="304" customFormat="false" ht="65.25" hidden="false" customHeight="true" outlineLevel="0" collapsed="false">
      <c r="A304" s="360" t="s">
        <v>22</v>
      </c>
      <c r="B304" s="40" t="s">
        <v>249</v>
      </c>
      <c r="C304" s="55" t="n">
        <f aca="false">SUM(D304+E304+F304+G304+H304)</f>
        <v>3.095</v>
      </c>
      <c r="D304" s="55" t="n">
        <f aca="false">SUM(D306+D307)</f>
        <v>0.478</v>
      </c>
      <c r="E304" s="13" t="n">
        <f aca="false">SUM(E306+E307)</f>
        <v>0.224</v>
      </c>
      <c r="F304" s="361" t="n">
        <f aca="false">SUM(F306+F307)</f>
        <v>0.514</v>
      </c>
      <c r="G304" s="285" t="n">
        <f aca="false">SUM(G306+G307)</f>
        <v>0.926</v>
      </c>
      <c r="H304" s="13" t="n">
        <f aca="false">SUM(H306+H307)</f>
        <v>0.953</v>
      </c>
      <c r="I304" s="11" t="s">
        <v>250</v>
      </c>
      <c r="J304" s="40" t="s">
        <v>251</v>
      </c>
    </row>
    <row r="305" customFormat="false" ht="15" hidden="false" customHeight="true" outlineLevel="0" collapsed="false">
      <c r="A305" s="24"/>
      <c r="B305" s="65" t="s">
        <v>17</v>
      </c>
      <c r="C305" s="66"/>
      <c r="D305" s="66"/>
      <c r="E305" s="162"/>
      <c r="F305" s="161"/>
      <c r="G305" s="157"/>
      <c r="H305" s="162"/>
      <c r="I305" s="362"/>
      <c r="J305" s="23"/>
    </row>
    <row r="306" customFormat="false" ht="17.25" hidden="false" customHeight="true" outlineLevel="0" collapsed="false">
      <c r="A306" s="24"/>
      <c r="B306" s="23" t="s">
        <v>19</v>
      </c>
      <c r="C306" s="66" t="n">
        <f aca="false">SUM(D306+E306+F306+G306+H306)</f>
        <v>2.146</v>
      </c>
      <c r="D306" s="66" t="n">
        <f aca="false">SUM(D309+D312+D315)</f>
        <v>0.35</v>
      </c>
      <c r="E306" s="162" t="n">
        <f aca="false">SUM(E309+E312+E315)</f>
        <v>0.164</v>
      </c>
      <c r="F306" s="161" t="n">
        <f aca="false">SUM(F309+F312+F315)</f>
        <v>0.379</v>
      </c>
      <c r="G306" s="157" t="n">
        <f aca="false">SUM(G309+G312+G315)</f>
        <v>0.616</v>
      </c>
      <c r="H306" s="162" t="n">
        <f aca="false">SUM(H309+H312+H315)</f>
        <v>0.637</v>
      </c>
      <c r="I306" s="362"/>
      <c r="J306" s="23"/>
    </row>
    <row r="307" customFormat="false" ht="20.25" hidden="false" customHeight="true" outlineLevel="0" collapsed="false">
      <c r="A307" s="24"/>
      <c r="B307" s="23" t="s">
        <v>20</v>
      </c>
      <c r="C307" s="66" t="n">
        <f aca="false">SUM(D307+E307+F307+G307+H307)</f>
        <v>0.949</v>
      </c>
      <c r="D307" s="66" t="n">
        <v>0.128</v>
      </c>
      <c r="E307" s="162" t="n">
        <v>0.06</v>
      </c>
      <c r="F307" s="161" t="n">
        <v>0.135</v>
      </c>
      <c r="G307" s="157" t="n">
        <v>0.31</v>
      </c>
      <c r="H307" s="162" t="n">
        <v>0.316</v>
      </c>
      <c r="I307" s="362"/>
      <c r="J307" s="23"/>
    </row>
    <row r="308" customFormat="false" ht="17.25" hidden="false" customHeight="true" outlineLevel="0" collapsed="false">
      <c r="A308" s="24"/>
      <c r="B308" s="23" t="s">
        <v>33</v>
      </c>
      <c r="C308" s="66"/>
      <c r="D308" s="66"/>
      <c r="E308" s="162"/>
      <c r="F308" s="161"/>
      <c r="G308" s="157"/>
      <c r="H308" s="162"/>
      <c r="I308" s="362"/>
      <c r="J308" s="23"/>
    </row>
    <row r="309" customFormat="false" ht="28.5" hidden="false" customHeight="true" outlineLevel="0" collapsed="false">
      <c r="A309" s="24"/>
      <c r="B309" s="23" t="s">
        <v>252</v>
      </c>
      <c r="C309" s="71" t="n">
        <f aca="false">SUM(D309+E309+F309+G309+H309)</f>
        <v>0.403</v>
      </c>
      <c r="D309" s="363" t="n">
        <v>0.06</v>
      </c>
      <c r="E309" s="24" t="n">
        <v>0.063</v>
      </c>
      <c r="F309" s="349" t="n">
        <v>0.067</v>
      </c>
      <c r="G309" s="236" t="n">
        <v>0.106</v>
      </c>
      <c r="H309" s="24" t="n">
        <v>0.107</v>
      </c>
      <c r="I309" s="362"/>
      <c r="J309" s="23"/>
    </row>
    <row r="310" customFormat="false" ht="15" hidden="false" customHeight="true" outlineLevel="0" collapsed="false">
      <c r="A310" s="24"/>
      <c r="B310" s="65" t="s">
        <v>17</v>
      </c>
      <c r="C310" s="66"/>
      <c r="D310" s="66"/>
      <c r="E310" s="162"/>
      <c r="F310" s="161"/>
      <c r="G310" s="157"/>
      <c r="H310" s="162"/>
      <c r="I310" s="362"/>
      <c r="J310" s="23"/>
    </row>
    <row r="311" customFormat="false" ht="15.75" hidden="false" customHeight="true" outlineLevel="0" collapsed="false">
      <c r="A311" s="37"/>
      <c r="B311" s="36" t="s">
        <v>19</v>
      </c>
      <c r="C311" s="72" t="n">
        <f aca="false">SUM(D311+E311+F311+G311+H311)</f>
        <v>0.97</v>
      </c>
      <c r="D311" s="364" t="n">
        <v>0.06</v>
      </c>
      <c r="E311" s="164" t="n">
        <v>0.63</v>
      </c>
      <c r="F311" s="168" t="n">
        <v>0.067</v>
      </c>
      <c r="G311" s="311" t="n">
        <v>0.106</v>
      </c>
      <c r="H311" s="37" t="n">
        <v>0.107</v>
      </c>
      <c r="I311" s="365"/>
      <c r="J311" s="36"/>
    </row>
    <row r="312" customFormat="false" ht="78" hidden="false" customHeight="true" outlineLevel="0" collapsed="false">
      <c r="A312" s="11"/>
      <c r="B312" s="40" t="s">
        <v>253</v>
      </c>
      <c r="C312" s="352" t="n">
        <f aca="false">SUM(D312+E312+F312+G312+H312)</f>
        <v>0.643</v>
      </c>
      <c r="D312" s="352" t="n">
        <v>0.095</v>
      </c>
      <c r="E312" s="238" t="n">
        <v>0.101</v>
      </c>
      <c r="F312" s="366" t="n">
        <v>0.107</v>
      </c>
      <c r="G312" s="353" t="n">
        <v>0.17</v>
      </c>
      <c r="H312" s="238" t="n">
        <v>0.17</v>
      </c>
      <c r="I312" s="367"/>
      <c r="J312" s="40"/>
    </row>
    <row r="313" customFormat="false" ht="18" hidden="false" customHeight="true" outlineLevel="0" collapsed="false">
      <c r="A313" s="24"/>
      <c r="B313" s="65" t="s">
        <v>17</v>
      </c>
      <c r="C313" s="66"/>
      <c r="D313" s="66"/>
      <c r="E313" s="162"/>
      <c r="F313" s="161"/>
      <c r="G313" s="157"/>
      <c r="H313" s="162"/>
      <c r="I313" s="362"/>
      <c r="J313" s="23"/>
    </row>
    <row r="314" customFormat="false" ht="15.75" hidden="false" customHeight="true" outlineLevel="0" collapsed="false">
      <c r="A314" s="24"/>
      <c r="B314" s="23" t="s">
        <v>19</v>
      </c>
      <c r="C314" s="71" t="n">
        <f aca="false">SUM(D314+E314+F314+G314+H314)</f>
        <v>0.643</v>
      </c>
      <c r="D314" s="66" t="n">
        <v>0.095</v>
      </c>
      <c r="E314" s="162" t="n">
        <v>0.101</v>
      </c>
      <c r="F314" s="161" t="n">
        <v>0.107</v>
      </c>
      <c r="G314" s="157" t="n">
        <v>0.17</v>
      </c>
      <c r="H314" s="162" t="n">
        <v>0.17</v>
      </c>
      <c r="I314" s="362"/>
      <c r="J314" s="23"/>
    </row>
    <row r="315" customFormat="false" ht="31.5" hidden="false" customHeight="true" outlineLevel="0" collapsed="false">
      <c r="A315" s="24"/>
      <c r="B315" s="23" t="s">
        <v>254</v>
      </c>
      <c r="C315" s="66" t="n">
        <f aca="false">SUM(D315+E315+F315+G315+H315)</f>
        <v>1.1</v>
      </c>
      <c r="D315" s="66" t="n">
        <v>0.195</v>
      </c>
      <c r="E315" s="162"/>
      <c r="F315" s="161" t="n">
        <v>0.205</v>
      </c>
      <c r="G315" s="157" t="n">
        <v>0.34</v>
      </c>
      <c r="H315" s="162" t="n">
        <v>0.36</v>
      </c>
      <c r="I315" s="362"/>
      <c r="J315" s="23"/>
    </row>
    <row r="316" customFormat="false" ht="18" hidden="false" customHeight="true" outlineLevel="0" collapsed="false">
      <c r="A316" s="24"/>
      <c r="B316" s="65" t="s">
        <v>17</v>
      </c>
      <c r="C316" s="66"/>
      <c r="D316" s="66"/>
      <c r="E316" s="162"/>
      <c r="F316" s="161"/>
      <c r="G316" s="157"/>
      <c r="H316" s="162"/>
      <c r="I316" s="362"/>
      <c r="J316" s="368"/>
    </row>
    <row r="317" customFormat="false" ht="14.25" hidden="false" customHeight="true" outlineLevel="0" collapsed="false">
      <c r="A317" s="37"/>
      <c r="B317" s="36" t="s">
        <v>19</v>
      </c>
      <c r="C317" s="72" t="n">
        <f aca="false">SUM(D317+E317+F317+G317+H317)</f>
        <v>0.652</v>
      </c>
      <c r="D317" s="72" t="n">
        <v>0.16</v>
      </c>
      <c r="E317" s="164"/>
      <c r="F317" s="169" t="n">
        <v>0.12</v>
      </c>
      <c r="G317" s="159" t="n">
        <v>0.186</v>
      </c>
      <c r="H317" s="164" t="n">
        <v>0.186</v>
      </c>
      <c r="I317" s="365"/>
      <c r="J317" s="369"/>
    </row>
    <row r="318" customFormat="false" ht="24.75" hidden="false" customHeight="true" outlineLevel="0" collapsed="false">
      <c r="A318" s="54" t="s">
        <v>255</v>
      </c>
      <c r="B318" s="54"/>
      <c r="C318" s="54"/>
      <c r="D318" s="54"/>
      <c r="E318" s="54"/>
      <c r="F318" s="54"/>
      <c r="G318" s="54"/>
      <c r="H318" s="54"/>
      <c r="I318" s="54"/>
      <c r="J318" s="54"/>
    </row>
    <row r="319" customFormat="false" ht="66" hidden="false" customHeight="true" outlineLevel="0" collapsed="false">
      <c r="A319" s="11" t="s">
        <v>13</v>
      </c>
      <c r="B319" s="40" t="s">
        <v>256</v>
      </c>
      <c r="C319" s="13" t="n">
        <f aca="false">SUM(D319+E319+F319+G319+H319)</f>
        <v>47.048</v>
      </c>
      <c r="D319" s="370" t="n">
        <f aca="false">SUM(D321+D322)</f>
        <v>24</v>
      </c>
      <c r="E319" s="56" t="n">
        <f aca="false">SUM(E321+E322)</f>
        <v>23.048</v>
      </c>
      <c r="F319" s="333"/>
      <c r="G319" s="334"/>
      <c r="H319" s="333"/>
      <c r="I319" s="42" t="s">
        <v>257</v>
      </c>
      <c r="J319" s="30" t="s">
        <v>258</v>
      </c>
    </row>
    <row r="320" customFormat="false" ht="15" hidden="false" customHeight="true" outlineLevel="0" collapsed="false">
      <c r="A320" s="328"/>
      <c r="B320" s="65" t="s">
        <v>17</v>
      </c>
      <c r="C320" s="371"/>
      <c r="D320" s="245"/>
      <c r="E320" s="371"/>
      <c r="F320" s="372"/>
      <c r="G320" s="371"/>
      <c r="H320" s="372"/>
      <c r="I320" s="42"/>
      <c r="J320" s="30"/>
    </row>
    <row r="321" customFormat="false" ht="13.5" hidden="false" customHeight="true" outlineLevel="0" collapsed="false">
      <c r="A321" s="328"/>
      <c r="B321" s="81" t="s">
        <v>18</v>
      </c>
      <c r="C321" s="162" t="n">
        <f aca="false">SUM(D321+E321+F321+G321+H321)</f>
        <v>23.524</v>
      </c>
      <c r="D321" s="245" t="n">
        <v>12</v>
      </c>
      <c r="E321" s="371" t="n">
        <v>11.524</v>
      </c>
      <c r="F321" s="372"/>
      <c r="G321" s="371"/>
      <c r="H321" s="372"/>
      <c r="I321" s="42"/>
      <c r="J321" s="30"/>
    </row>
    <row r="322" customFormat="false" ht="18.75" hidden="false" customHeight="true" outlineLevel="0" collapsed="false">
      <c r="A322" s="373"/>
      <c r="B322" s="88" t="s">
        <v>19</v>
      </c>
      <c r="C322" s="38" t="n">
        <f aca="false">SUM(D322+E322+F322+G322+H322)</f>
        <v>23.524</v>
      </c>
      <c r="D322" s="251" t="n">
        <v>12</v>
      </c>
      <c r="E322" s="374" t="n">
        <v>11.524</v>
      </c>
      <c r="F322" s="375"/>
      <c r="G322" s="374"/>
      <c r="H322" s="375"/>
      <c r="I322" s="42"/>
      <c r="J322" s="30"/>
    </row>
    <row r="323" customFormat="false" ht="78.75" hidden="false" customHeight="true" outlineLevel="0" collapsed="false">
      <c r="A323" s="11" t="s">
        <v>22</v>
      </c>
      <c r="B323" s="40" t="s">
        <v>259</v>
      </c>
      <c r="C323" s="333" t="n">
        <f aca="false">SUM(D323+E323+F323+G323+H323)</f>
        <v>711.7</v>
      </c>
      <c r="D323" s="376" t="n">
        <f aca="false">SUM(D325+D330)</f>
        <v>126.4</v>
      </c>
      <c r="E323" s="333" t="n">
        <f aca="false">SUM(E325+E330)</f>
        <v>134.49</v>
      </c>
      <c r="F323" s="334" t="n">
        <f aca="false">SUM(F325+F330)</f>
        <v>141.24</v>
      </c>
      <c r="G323" s="333" t="n">
        <f aca="false">SUM(G325+G330)</f>
        <v>150.45</v>
      </c>
      <c r="H323" s="333" t="n">
        <f aca="false">SUM(H325+H330)</f>
        <v>159.12</v>
      </c>
      <c r="I323" s="11" t="s">
        <v>260</v>
      </c>
      <c r="J323" s="40" t="s">
        <v>261</v>
      </c>
    </row>
    <row r="324" customFormat="false" ht="12.75" hidden="false" customHeight="true" outlineLevel="0" collapsed="false">
      <c r="A324" s="43"/>
      <c r="B324" s="65" t="s">
        <v>17</v>
      </c>
      <c r="C324" s="162"/>
      <c r="D324" s="286"/>
      <c r="E324" s="67"/>
      <c r="F324" s="68"/>
      <c r="G324" s="67"/>
      <c r="H324" s="67"/>
      <c r="I324" s="11"/>
      <c r="J324" s="40"/>
    </row>
    <row r="325" customFormat="false" ht="15" hidden="false" customHeight="true" outlineLevel="0" collapsed="false">
      <c r="A325" s="43"/>
      <c r="B325" s="23" t="s">
        <v>19</v>
      </c>
      <c r="C325" s="162" t="n">
        <f aca="false">SUM(D325+E325+F325+G325+H325)</f>
        <v>707.1</v>
      </c>
      <c r="D325" s="286" t="n">
        <f aca="false">SUM(D327+D328+D329)</f>
        <v>125.48</v>
      </c>
      <c r="E325" s="67" t="n">
        <f aca="false">SUM(E327+E328+E329)</f>
        <v>133.57</v>
      </c>
      <c r="F325" s="68" t="n">
        <f aca="false">SUM(F327+F328+F329)</f>
        <v>140.32</v>
      </c>
      <c r="G325" s="67" t="n">
        <f aca="false">SUM(G327+G328+G329)</f>
        <v>149.53</v>
      </c>
      <c r="H325" s="67" t="n">
        <f aca="false">SUM(H327+H328+H329)</f>
        <v>158.2</v>
      </c>
      <c r="I325" s="11"/>
      <c r="J325" s="40"/>
    </row>
    <row r="326" customFormat="false" ht="14.25" hidden="false" customHeight="true" outlineLevel="0" collapsed="false">
      <c r="A326" s="43"/>
      <c r="B326" s="23" t="s">
        <v>33</v>
      </c>
      <c r="C326" s="162"/>
      <c r="D326" s="286"/>
      <c r="E326" s="67"/>
      <c r="F326" s="68"/>
      <c r="G326" s="67"/>
      <c r="H326" s="67"/>
      <c r="I326" s="64"/>
      <c r="J326" s="64"/>
    </row>
    <row r="327" customFormat="false" ht="45.75" hidden="false" customHeight="true" outlineLevel="0" collapsed="false">
      <c r="A327" s="43"/>
      <c r="B327" s="23" t="s">
        <v>262</v>
      </c>
      <c r="C327" s="32" t="n">
        <f aca="false">SUM(D327+E327+F327+G327+H327)</f>
        <v>555.53</v>
      </c>
      <c r="D327" s="377" t="n">
        <v>98.59</v>
      </c>
      <c r="E327" s="372" t="n">
        <v>104.99</v>
      </c>
      <c r="F327" s="371" t="n">
        <v>110.08</v>
      </c>
      <c r="G327" s="372" t="n">
        <v>117.53</v>
      </c>
      <c r="H327" s="372" t="n">
        <v>124.34</v>
      </c>
      <c r="I327" s="64"/>
      <c r="J327" s="64"/>
    </row>
    <row r="328" customFormat="false" ht="15" hidden="false" customHeight="true" outlineLevel="0" collapsed="false">
      <c r="A328" s="49"/>
      <c r="B328" s="36" t="s">
        <v>263</v>
      </c>
      <c r="C328" s="37" t="n">
        <f aca="false">SUM(D328+E328+F328+G328+H328)</f>
        <v>7.33</v>
      </c>
      <c r="D328" s="50" t="n">
        <v>1.3</v>
      </c>
      <c r="E328" s="51" t="n">
        <v>1.38</v>
      </c>
      <c r="F328" s="52" t="n">
        <v>1.46</v>
      </c>
      <c r="G328" s="51" t="n">
        <v>1.55</v>
      </c>
      <c r="H328" s="51" t="n">
        <v>1.64</v>
      </c>
      <c r="I328" s="378"/>
      <c r="J328" s="378"/>
    </row>
    <row r="329" customFormat="false" ht="30" hidden="false" customHeight="true" outlineLevel="0" collapsed="false">
      <c r="A329" s="76"/>
      <c r="B329" s="40" t="s">
        <v>264</v>
      </c>
      <c r="C329" s="11" t="n">
        <f aca="false">SUM(D329+E329+F329+G329+H329)</f>
        <v>144.24</v>
      </c>
      <c r="D329" s="379" t="n">
        <v>25.59</v>
      </c>
      <c r="E329" s="283" t="n">
        <v>27.2</v>
      </c>
      <c r="F329" s="284" t="n">
        <v>28.78</v>
      </c>
      <c r="G329" s="283" t="n">
        <v>30.45</v>
      </c>
      <c r="H329" s="283" t="n">
        <v>32.22</v>
      </c>
      <c r="I329" s="380"/>
      <c r="J329" s="380"/>
    </row>
    <row r="330" customFormat="false" ht="18" hidden="false" customHeight="true" outlineLevel="0" collapsed="false">
      <c r="A330" s="43"/>
      <c r="B330" s="23" t="s">
        <v>18</v>
      </c>
      <c r="C330" s="24" t="n">
        <f aca="false">SUM(D330+E330+F330+G330+H330)</f>
        <v>4.6</v>
      </c>
      <c r="D330" s="44" t="n">
        <f aca="false">SUM(D332)</f>
        <v>0.92</v>
      </c>
      <c r="E330" s="45" t="n">
        <f aca="false">SUM(E332)</f>
        <v>0.92</v>
      </c>
      <c r="F330" s="46" t="n">
        <f aca="false">SUM(F332)</f>
        <v>0.92</v>
      </c>
      <c r="G330" s="45" t="n">
        <f aca="false">SUM(G332)</f>
        <v>0.92</v>
      </c>
      <c r="H330" s="45" t="n">
        <f aca="false">SUM(H332)</f>
        <v>0.92</v>
      </c>
      <c r="I330" s="64"/>
      <c r="J330" s="64"/>
    </row>
    <row r="331" customFormat="false" ht="15.75" hidden="false" customHeight="true" outlineLevel="0" collapsed="false">
      <c r="A331" s="43"/>
      <c r="B331" s="23" t="s">
        <v>33</v>
      </c>
      <c r="C331" s="24"/>
      <c r="D331" s="44"/>
      <c r="E331" s="45"/>
      <c r="F331" s="46"/>
      <c r="G331" s="45"/>
      <c r="H331" s="45"/>
      <c r="I331" s="64"/>
      <c r="J331" s="64"/>
    </row>
    <row r="332" customFormat="false" ht="46.5" hidden="false" customHeight="true" outlineLevel="0" collapsed="false">
      <c r="A332" s="49"/>
      <c r="B332" s="36" t="s">
        <v>265</v>
      </c>
      <c r="C332" s="37" t="n">
        <f aca="false">SUM(D332+E332+F332+G332+H332)</f>
        <v>4.6</v>
      </c>
      <c r="D332" s="50" t="n">
        <v>0.92</v>
      </c>
      <c r="E332" s="51" t="n">
        <v>0.92</v>
      </c>
      <c r="F332" s="52" t="n">
        <v>0.92</v>
      </c>
      <c r="G332" s="51" t="n">
        <v>0.92</v>
      </c>
      <c r="H332" s="50" t="n">
        <v>0.92</v>
      </c>
      <c r="I332" s="378"/>
      <c r="J332" s="378"/>
    </row>
    <row r="333" customFormat="false" ht="16.5" hidden="false" customHeight="true" outlineLevel="0" collapsed="false">
      <c r="A333" s="76"/>
      <c r="B333" s="136" t="s">
        <v>266</v>
      </c>
      <c r="C333" s="176" t="n">
        <f aca="false">SUM(D333+E333+F333+G333+H333)</f>
        <v>1826.525</v>
      </c>
      <c r="D333" s="381" t="n">
        <f aca="false">SUM(D335+D336+D337)</f>
        <v>291.158</v>
      </c>
      <c r="E333" s="290" t="n">
        <f aca="false">SUM(E335+E336+E337)</f>
        <v>395.143</v>
      </c>
      <c r="F333" s="381" t="n">
        <f aca="false">SUM(F335+F336+F337)</f>
        <v>407.563</v>
      </c>
      <c r="G333" s="290" t="n">
        <f aca="false">SUM(G335+G336+G337)</f>
        <v>368.232</v>
      </c>
      <c r="H333" s="381" t="n">
        <f aca="false">SUM(H335+H336+H337)</f>
        <v>364.429</v>
      </c>
      <c r="I333" s="11"/>
      <c r="J333" s="28"/>
    </row>
    <row r="334" customFormat="false" ht="20.25" hidden="false" customHeight="true" outlineLevel="0" collapsed="false">
      <c r="A334" s="43"/>
      <c r="B334" s="291" t="s">
        <v>17</v>
      </c>
      <c r="C334" s="24"/>
      <c r="D334" s="68"/>
      <c r="E334" s="67"/>
      <c r="F334" s="68"/>
      <c r="G334" s="67"/>
      <c r="H334" s="68"/>
      <c r="I334" s="24"/>
      <c r="J334" s="81"/>
    </row>
    <row r="335" customFormat="false" ht="18.75" hidden="false" customHeight="true" outlineLevel="0" collapsed="false">
      <c r="A335" s="43"/>
      <c r="B335" s="292" t="s">
        <v>18</v>
      </c>
      <c r="C335" s="62" t="n">
        <f aca="false">SUM(D335+E335+F335+G335+H335)</f>
        <v>635.46</v>
      </c>
      <c r="D335" s="382" t="n">
        <f aca="false">SUM(D217+D228+D242+D279+D321+D330)</f>
        <v>119.994</v>
      </c>
      <c r="E335" s="70" t="n">
        <f aca="false">SUM(E217+E228+E242+E279+E321+E330)</f>
        <v>138.47</v>
      </c>
      <c r="F335" s="382" t="n">
        <f aca="false">SUM(F217+F228+F242+F279+F321+F330)</f>
        <v>139.508</v>
      </c>
      <c r="G335" s="70" t="n">
        <f aca="false">SUM(G217+G228+G242+G279+G321+G330)</f>
        <v>115.994</v>
      </c>
      <c r="H335" s="382" t="n">
        <f aca="false">SUM(H217+H228+H242+H279+H321+H330)</f>
        <v>121.494</v>
      </c>
      <c r="I335" s="24"/>
      <c r="J335" s="81"/>
    </row>
    <row r="336" customFormat="false" ht="18.75" hidden="false" customHeight="true" outlineLevel="0" collapsed="false">
      <c r="A336" s="43"/>
      <c r="B336" s="292" t="s">
        <v>19</v>
      </c>
      <c r="C336" s="62" t="n">
        <f aca="false">SUM(D336+E336+F336+G336+H336)</f>
        <v>1007.916</v>
      </c>
      <c r="D336" s="382" t="n">
        <f aca="false">SUM(D218+D221+D225+D243+D246+D249+D252+D255+D258+D262+D266+D286+D298+D302+D306+D322+D325)</f>
        <v>157.736</v>
      </c>
      <c r="E336" s="70" t="n">
        <f aca="false">SUM(E218+E221+E225+E243+E246+E249+E252+E255+E258+E262+E266+E286+E298+E302+E306+E322+E325)</f>
        <v>214.713</v>
      </c>
      <c r="F336" s="382" t="n">
        <f aca="false">SUM(F218+F221+F225+F243+F246+F249+F252+F255+F258+F262+F266+F286+F298+F302+F306+F322+F325)</f>
        <v>228.92</v>
      </c>
      <c r="G336" s="70" t="n">
        <f aca="false">SUM(G218+G221+G225+G243+G246+G249+G252+G255+G258+G262+G266+G286+G298+G302+G306+G322+G325)</f>
        <v>203.428</v>
      </c>
      <c r="H336" s="382" t="n">
        <f aca="false">SUM(H218+H221+H225+H243+H246+H249+H252+H255+H258+H262+H266+H286+H298+H302+H306+H322+H325)</f>
        <v>203.119</v>
      </c>
      <c r="I336" s="24"/>
      <c r="J336" s="81"/>
    </row>
    <row r="337" customFormat="false" ht="18.75" hidden="false" customHeight="true" outlineLevel="0" collapsed="false">
      <c r="A337" s="43"/>
      <c r="B337" s="292" t="s">
        <v>20</v>
      </c>
      <c r="C337" s="383" t="n">
        <f aca="false">SUM(D337+E337+F337+G337+H337)</f>
        <v>183.149</v>
      </c>
      <c r="D337" s="382" t="n">
        <f aca="false">SUM(D222+D263+D267+D270+D303+D307)</f>
        <v>13.428</v>
      </c>
      <c r="E337" s="384" t="n">
        <f aca="false">SUM(E222+E263+E267+E270+E303+E307)</f>
        <v>41.96</v>
      </c>
      <c r="F337" s="382" t="n">
        <f aca="false">SUM(F222+F263+F267+F270+F303+F307)</f>
        <v>39.135</v>
      </c>
      <c r="G337" s="384" t="n">
        <f aca="false">SUM(G222+G263+G267+G270+G303+G307)</f>
        <v>48.81</v>
      </c>
      <c r="H337" s="382" t="n">
        <f aca="false">SUM(H222+H263+H267+H270+H303+H307)</f>
        <v>39.816</v>
      </c>
      <c r="I337" s="24"/>
      <c r="J337" s="81"/>
    </row>
    <row r="338" customFormat="false" ht="39.75" hidden="false" customHeight="true" outlineLevel="0" collapsed="false">
      <c r="A338" s="277"/>
      <c r="B338" s="385" t="s">
        <v>267</v>
      </c>
      <c r="C338" s="62" t="n">
        <f aca="false">SUM(D338+E338+F338+G338+H338)</f>
        <v>7378.722</v>
      </c>
      <c r="D338" s="386" t="n">
        <f aca="false">SUM(D340+D341+D342+D343+D344)</f>
        <v>1406.891</v>
      </c>
      <c r="E338" s="386" t="n">
        <f aca="false">SUM(E340+E341+E342+E343+E344)</f>
        <v>1823.904</v>
      </c>
      <c r="F338" s="386" t="n">
        <f aca="false">SUM(F340+F341+F342+F343+F344)</f>
        <v>1690.527</v>
      </c>
      <c r="G338" s="386" t="n">
        <f aca="false">SUM(G340+G341+G342+G343+G344)</f>
        <v>1555.879</v>
      </c>
      <c r="H338" s="386" t="n">
        <f aca="false">SUM(H340+H341+H342+H343+H344)</f>
        <v>901.521</v>
      </c>
      <c r="I338" s="387"/>
      <c r="J338" s="388"/>
    </row>
    <row r="339" customFormat="false" ht="18" hidden="false" customHeight="true" outlineLevel="0" collapsed="false">
      <c r="A339" s="22"/>
      <c r="B339" s="216" t="s">
        <v>17</v>
      </c>
      <c r="C339" s="62"/>
      <c r="D339" s="125"/>
      <c r="E339" s="125"/>
      <c r="F339" s="125"/>
      <c r="G339" s="125"/>
      <c r="H339" s="125"/>
      <c r="I339" s="387"/>
      <c r="J339" s="388"/>
    </row>
    <row r="340" customFormat="false" ht="18" hidden="false" customHeight="true" outlineLevel="0" collapsed="false">
      <c r="A340" s="22"/>
      <c r="B340" s="80" t="s">
        <v>18</v>
      </c>
      <c r="C340" s="62" t="n">
        <f aca="false">SUM(D340+E340+F340+G340+H340)</f>
        <v>1096.207</v>
      </c>
      <c r="D340" s="389" t="n">
        <f aca="false">SUM(D42+D141+D207+D335)</f>
        <v>165.342</v>
      </c>
      <c r="E340" s="389" t="n">
        <f aca="false">SUM(E42+E141+E207+E335)</f>
        <v>226.093</v>
      </c>
      <c r="F340" s="389" t="n">
        <f aca="false">SUM(F42+F141+F207+F335)</f>
        <v>237.43</v>
      </c>
      <c r="G340" s="389" t="n">
        <f aca="false">SUM(G42+G141+G207+G335)</f>
        <v>250.101</v>
      </c>
      <c r="H340" s="389" t="n">
        <f aca="false">SUM(H42+H141+H207+H335)</f>
        <v>217.241</v>
      </c>
      <c r="I340" s="387"/>
      <c r="J340" s="388"/>
    </row>
    <row r="341" customFormat="false" ht="18.75" hidden="false" customHeight="true" outlineLevel="0" collapsed="false">
      <c r="A341" s="22"/>
      <c r="B341" s="80" t="s">
        <v>19</v>
      </c>
      <c r="C341" s="293" t="n">
        <f aca="false">SUM(D341+E341+F341+G341+H341)</f>
        <v>1407.742</v>
      </c>
      <c r="D341" s="83" t="n">
        <f aca="false">SUM(D43+D142+D208+D336)</f>
        <v>212.029</v>
      </c>
      <c r="E341" s="83" t="n">
        <f aca="false">SUM(E43+E142+E208+E336)</f>
        <v>293.994</v>
      </c>
      <c r="F341" s="83" t="n">
        <f aca="false">SUM(F43+F142+F208+F336)</f>
        <v>322.096</v>
      </c>
      <c r="G341" s="83" t="n">
        <f aca="false">SUM(G43+G142+G208+G336)</f>
        <v>308.201</v>
      </c>
      <c r="H341" s="83" t="n">
        <f aca="false">SUM(H43+H142+H208+H336)</f>
        <v>271.422</v>
      </c>
      <c r="I341" s="387"/>
      <c r="J341" s="388"/>
    </row>
    <row r="342" customFormat="false" ht="18.75" hidden="false" customHeight="true" outlineLevel="0" collapsed="false">
      <c r="A342" s="22"/>
      <c r="B342" s="80" t="s">
        <v>149</v>
      </c>
      <c r="C342" s="293" t="n">
        <f aca="false">SUM(D342+E342+F342+G342+H342)</f>
        <v>385.5</v>
      </c>
      <c r="D342" s="389" t="n">
        <f aca="false">SUM(D209)</f>
        <v>82.8</v>
      </c>
      <c r="E342" s="389" t="n">
        <f aca="false">SUM(E209)</f>
        <v>95.8</v>
      </c>
      <c r="F342" s="389" t="n">
        <f aca="false">SUM(F209)</f>
        <v>74.8</v>
      </c>
      <c r="G342" s="389" t="n">
        <f aca="false">SUM(G209)</f>
        <v>68.1</v>
      </c>
      <c r="H342" s="389" t="n">
        <f aca="false">SUM(H209)</f>
        <v>64</v>
      </c>
      <c r="I342" s="387"/>
      <c r="J342" s="388"/>
    </row>
    <row r="343" customFormat="false" ht="19.5" hidden="false" customHeight="true" outlineLevel="0" collapsed="false">
      <c r="A343" s="22"/>
      <c r="B343" s="80" t="s">
        <v>20</v>
      </c>
      <c r="C343" s="62" t="n">
        <f aca="false">SUM(D343+E343+F343+G343+H343)</f>
        <v>438.934</v>
      </c>
      <c r="D343" s="389" t="n">
        <f aca="false">SUM(D44+D143+D210+D337)</f>
        <v>44.656</v>
      </c>
      <c r="E343" s="389" t="n">
        <f aca="false">SUM(E44+E143+E210+E337)</f>
        <v>90.325</v>
      </c>
      <c r="F343" s="389" t="n">
        <f aca="false">SUM(F44+F143+F210+F337)</f>
        <v>101.951</v>
      </c>
      <c r="G343" s="389" t="n">
        <f aca="false">SUM(G44+G143+G210+G337)</f>
        <v>110.704</v>
      </c>
      <c r="H343" s="389" t="n">
        <f aca="false">SUM(H44+H143+H210+H337)</f>
        <v>91.298</v>
      </c>
      <c r="I343" s="387"/>
      <c r="J343" s="388"/>
    </row>
    <row r="344" customFormat="false" ht="31.5" hidden="false" customHeight="false" outlineLevel="0" collapsed="false">
      <c r="A344" s="272"/>
      <c r="B344" s="85" t="s">
        <v>268</v>
      </c>
      <c r="C344" s="383" t="n">
        <f aca="false">SUM(D344+E344+F344+G344+H344)</f>
        <v>4050.339</v>
      </c>
      <c r="D344" s="87" t="n">
        <f aca="false">SUM(D45+D144+D211)</f>
        <v>902.064</v>
      </c>
      <c r="E344" s="87" t="n">
        <f aca="false">SUM(E45+E144+E211)</f>
        <v>1117.692</v>
      </c>
      <c r="F344" s="87" t="n">
        <f aca="false">SUM(F45+F144+F211)</f>
        <v>954.25</v>
      </c>
      <c r="G344" s="87" t="n">
        <f aca="false">SUM(G45+G144+G211)</f>
        <v>818.773</v>
      </c>
      <c r="H344" s="87" t="n">
        <f aca="false">SUM(H45+H144+H211)</f>
        <v>257.56</v>
      </c>
      <c r="I344" s="387"/>
      <c r="J344" s="388"/>
    </row>
    <row r="347" customFormat="false" ht="15.75" hidden="false" customHeight="true" outlineLevel="0" collapsed="false"/>
    <row r="348" customFormat="false" ht="12.75" hidden="false" customHeight="false" outlineLevel="0" collapsed="false">
      <c r="A348" s="100"/>
      <c r="B348" s="100"/>
      <c r="C348" s="100"/>
      <c r="D348" s="100"/>
      <c r="E348" s="100"/>
      <c r="F348" s="100"/>
      <c r="G348" s="100"/>
      <c r="H348" s="100"/>
      <c r="I348" s="100"/>
      <c r="J348" s="100"/>
    </row>
    <row r="349" customFormat="false" ht="12.75" hidden="false" customHeight="false" outlineLevel="0" collapsed="false">
      <c r="A349" s="100"/>
      <c r="B349" s="100"/>
      <c r="C349" s="100"/>
      <c r="D349" s="100"/>
      <c r="E349" s="100"/>
      <c r="F349" s="100"/>
      <c r="G349" s="100"/>
      <c r="H349" s="100"/>
      <c r="I349" s="100"/>
      <c r="J349" s="100"/>
    </row>
    <row r="350" customFormat="false" ht="12.75" hidden="false" customHeight="false" outlineLevel="0" collapsed="false">
      <c r="A350" s="100"/>
      <c r="B350" s="100"/>
      <c r="C350" s="100"/>
      <c r="D350" s="100"/>
      <c r="E350" s="100"/>
      <c r="F350" s="100"/>
      <c r="G350" s="100"/>
      <c r="H350" s="100"/>
      <c r="I350" s="100"/>
      <c r="J350" s="100"/>
    </row>
    <row r="351" customFormat="false" ht="12.75" hidden="false" customHeight="false" outlineLevel="0" collapsed="false">
      <c r="A351" s="100"/>
      <c r="B351" s="100"/>
      <c r="C351" s="100"/>
      <c r="D351" s="100"/>
      <c r="E351" s="100"/>
      <c r="F351" s="100"/>
      <c r="G351" s="100"/>
      <c r="H351" s="100"/>
      <c r="I351" s="100"/>
      <c r="J351" s="100"/>
    </row>
    <row r="352" customFormat="false" ht="12.75" hidden="false" customHeight="false" outlineLevel="0" collapsed="false">
      <c r="A352" s="100"/>
      <c r="B352" s="100"/>
      <c r="C352" s="100"/>
      <c r="D352" s="100"/>
      <c r="E352" s="100"/>
      <c r="F352" s="100"/>
      <c r="G352" s="100"/>
      <c r="H352" s="100"/>
      <c r="I352" s="100"/>
      <c r="J352" s="100"/>
    </row>
    <row r="353" customFormat="false" ht="12.75" hidden="false" customHeight="false" outlineLevel="0" collapsed="false">
      <c r="A353" s="100"/>
      <c r="B353" s="100"/>
      <c r="C353" s="100"/>
      <c r="D353" s="100"/>
      <c r="E353" s="100"/>
      <c r="F353" s="100"/>
      <c r="G353" s="100"/>
      <c r="H353" s="100"/>
      <c r="I353" s="100"/>
      <c r="J353" s="100"/>
    </row>
    <row r="354" customFormat="false" ht="12.75" hidden="false" customHeight="false" outlineLevel="0" collapsed="false">
      <c r="A354" s="100"/>
      <c r="B354" s="100"/>
      <c r="C354" s="100"/>
      <c r="D354" s="100"/>
      <c r="E354" s="100"/>
      <c r="F354" s="100"/>
      <c r="G354" s="100"/>
      <c r="H354" s="100"/>
      <c r="I354" s="100"/>
      <c r="J354" s="100"/>
    </row>
    <row r="355" customFormat="false" ht="12.75" hidden="false" customHeight="false" outlineLevel="0" collapsed="false">
      <c r="A355" s="100"/>
      <c r="B355" s="100"/>
      <c r="C355" s="100"/>
      <c r="D355" s="100"/>
      <c r="E355" s="100"/>
      <c r="F355" s="100"/>
      <c r="G355" s="100"/>
      <c r="H355" s="100"/>
      <c r="I355" s="100"/>
      <c r="J355" s="100"/>
    </row>
    <row r="356" customFormat="false" ht="12.75" hidden="false" customHeight="false" outlineLevel="0" collapsed="false">
      <c r="A356" s="100"/>
      <c r="B356" s="100"/>
      <c r="C356" s="100"/>
      <c r="D356" s="100"/>
      <c r="E356" s="100"/>
      <c r="F356" s="100"/>
      <c r="G356" s="100"/>
      <c r="H356" s="100"/>
      <c r="I356" s="100"/>
      <c r="J356" s="100"/>
    </row>
    <row r="357" customFormat="false" ht="12.75" hidden="false" customHeight="false" outlineLevel="0" collapsed="false">
      <c r="A357" s="100"/>
      <c r="B357" s="100"/>
      <c r="C357" s="100"/>
      <c r="D357" s="100"/>
      <c r="E357" s="100"/>
      <c r="F357" s="100"/>
      <c r="G357" s="100"/>
      <c r="H357" s="100"/>
      <c r="I357" s="100"/>
      <c r="J357" s="100"/>
    </row>
    <row r="358" customFormat="false" ht="12.75" hidden="false" customHeight="false" outlineLevel="0" collapsed="false">
      <c r="A358" s="100"/>
      <c r="B358" s="100"/>
      <c r="C358" s="100"/>
      <c r="D358" s="100"/>
      <c r="E358" s="100"/>
      <c r="F358" s="100"/>
      <c r="G358" s="100"/>
      <c r="H358" s="100"/>
      <c r="I358" s="100"/>
      <c r="J358" s="100"/>
    </row>
    <row r="359" customFormat="false" ht="12.75" hidden="false" customHeight="false" outlineLevel="0" collapsed="false">
      <c r="A359" s="100"/>
      <c r="B359" s="100"/>
      <c r="C359" s="100"/>
      <c r="D359" s="100"/>
      <c r="E359" s="100"/>
      <c r="F359" s="100"/>
      <c r="G359" s="100"/>
      <c r="H359" s="100"/>
      <c r="I359" s="100"/>
      <c r="J359" s="100"/>
    </row>
    <row r="360" customFormat="false" ht="12.75" hidden="false" customHeight="false" outlineLevel="0" collapsed="false">
      <c r="A360" s="100"/>
      <c r="B360" s="100"/>
      <c r="C360" s="100"/>
      <c r="D360" s="100"/>
      <c r="E360" s="100"/>
      <c r="F360" s="100"/>
      <c r="G360" s="100"/>
      <c r="H360" s="100"/>
      <c r="I360" s="100"/>
      <c r="J360" s="100"/>
    </row>
    <row r="361" customFormat="false" ht="12.75" hidden="false" customHeight="false" outlineLevel="0" collapsed="false">
      <c r="A361" s="100"/>
      <c r="B361" s="100"/>
      <c r="C361" s="100"/>
      <c r="D361" s="100"/>
      <c r="E361" s="100"/>
      <c r="F361" s="100"/>
      <c r="G361" s="100"/>
      <c r="H361" s="100"/>
      <c r="I361" s="100"/>
      <c r="J361" s="100"/>
    </row>
    <row r="362" customFormat="false" ht="12.75" hidden="false" customHeight="false" outlineLevel="0" collapsed="false">
      <c r="A362" s="100"/>
      <c r="B362" s="100"/>
      <c r="C362" s="100"/>
      <c r="D362" s="100"/>
      <c r="E362" s="100"/>
      <c r="F362" s="100"/>
      <c r="G362" s="100"/>
      <c r="H362" s="100"/>
      <c r="I362" s="100"/>
      <c r="J362" s="100"/>
    </row>
    <row r="363" customFormat="false" ht="12.75" hidden="false" customHeight="false" outlineLevel="0" collapsed="false">
      <c r="A363" s="100"/>
      <c r="B363" s="100"/>
      <c r="C363" s="100"/>
      <c r="D363" s="100"/>
      <c r="E363" s="100"/>
      <c r="F363" s="100"/>
      <c r="G363" s="100"/>
      <c r="H363" s="100"/>
      <c r="I363" s="100"/>
      <c r="J363" s="100"/>
    </row>
    <row r="364" customFormat="false" ht="12.75" hidden="false" customHeight="false" outlineLevel="0" collapsed="false">
      <c r="A364" s="100"/>
      <c r="B364" s="100"/>
      <c r="C364" s="100"/>
      <c r="D364" s="100"/>
      <c r="E364" s="100"/>
      <c r="F364" s="100"/>
      <c r="G364" s="100"/>
      <c r="H364" s="100"/>
      <c r="I364" s="100"/>
      <c r="J364" s="100"/>
    </row>
    <row r="365" customFormat="false" ht="12.75" hidden="false" customHeight="false" outlineLevel="0" collapsed="false">
      <c r="A365" s="100"/>
      <c r="B365" s="100"/>
      <c r="C365" s="100"/>
      <c r="D365" s="100"/>
      <c r="E365" s="100"/>
      <c r="F365" s="100"/>
      <c r="G365" s="100"/>
      <c r="H365" s="100"/>
      <c r="I365" s="100"/>
      <c r="J365" s="100"/>
    </row>
    <row r="366" customFormat="false" ht="12.75" hidden="false" customHeight="false" outlineLevel="0" collapsed="false">
      <c r="A366" s="100"/>
      <c r="B366" s="100"/>
      <c r="C366" s="100"/>
      <c r="D366" s="100"/>
      <c r="E366" s="100"/>
      <c r="F366" s="100"/>
      <c r="G366" s="100"/>
      <c r="H366" s="100"/>
      <c r="I366" s="100"/>
      <c r="J366" s="100"/>
    </row>
    <row r="367" customFormat="false" ht="12.75" hidden="false" customHeight="false" outlineLevel="0" collapsed="false">
      <c r="A367" s="100"/>
      <c r="B367" s="100"/>
      <c r="C367" s="100"/>
      <c r="D367" s="100"/>
      <c r="E367" s="100"/>
      <c r="F367" s="100"/>
      <c r="G367" s="100"/>
      <c r="H367" s="100"/>
      <c r="I367" s="100"/>
      <c r="J367" s="100"/>
    </row>
    <row r="368" customFormat="false" ht="12.75" hidden="false" customHeight="false" outlineLevel="0" collapsed="false">
      <c r="A368" s="100"/>
      <c r="B368" s="100"/>
      <c r="C368" s="100"/>
      <c r="D368" s="100"/>
      <c r="E368" s="100"/>
      <c r="F368" s="100"/>
      <c r="G368" s="100"/>
      <c r="H368" s="100"/>
      <c r="I368" s="100"/>
      <c r="J368" s="100"/>
    </row>
    <row r="369" customFormat="false" ht="12.75" hidden="false" customHeight="false" outlineLevel="0" collapsed="false">
      <c r="A369" s="100"/>
      <c r="B369" s="100"/>
      <c r="C369" s="100"/>
      <c r="D369" s="100"/>
      <c r="E369" s="100"/>
      <c r="F369" s="100"/>
      <c r="G369" s="100"/>
      <c r="H369" s="100"/>
      <c r="I369" s="100"/>
      <c r="J369" s="100"/>
    </row>
    <row r="370" customFormat="false" ht="12.75" hidden="false" customHeight="false" outlineLevel="0" collapsed="false">
      <c r="A370" s="100"/>
      <c r="B370" s="100"/>
      <c r="C370" s="100"/>
      <c r="D370" s="100"/>
      <c r="E370" s="100"/>
      <c r="F370" s="100"/>
      <c r="G370" s="100"/>
      <c r="H370" s="100"/>
      <c r="I370" s="100"/>
      <c r="J370" s="100"/>
    </row>
    <row r="371" customFormat="false" ht="12.75" hidden="false" customHeight="false" outlineLevel="0" collapsed="false">
      <c r="A371" s="100"/>
      <c r="B371" s="100"/>
      <c r="C371" s="100"/>
      <c r="D371" s="100"/>
      <c r="E371" s="100"/>
      <c r="F371" s="100"/>
      <c r="G371" s="100"/>
      <c r="H371" s="100"/>
      <c r="I371" s="100"/>
      <c r="J371" s="100"/>
    </row>
    <row r="372" customFormat="false" ht="12.75" hidden="false" customHeight="false" outlineLevel="0" collapsed="false">
      <c r="A372" s="100"/>
      <c r="B372" s="100"/>
      <c r="C372" s="100"/>
      <c r="D372" s="100"/>
      <c r="E372" s="100"/>
      <c r="F372" s="100"/>
      <c r="G372" s="100"/>
      <c r="H372" s="100"/>
      <c r="I372" s="100"/>
      <c r="J372" s="100"/>
    </row>
    <row r="373" customFormat="false" ht="12.75" hidden="false" customHeight="false" outlineLevel="0" collapsed="false">
      <c r="A373" s="100"/>
      <c r="B373" s="100"/>
      <c r="C373" s="100"/>
      <c r="D373" s="100"/>
      <c r="E373" s="100"/>
      <c r="F373" s="100"/>
      <c r="G373" s="100"/>
      <c r="H373" s="100"/>
      <c r="I373" s="100"/>
      <c r="J373" s="100"/>
    </row>
    <row r="374" customFormat="false" ht="12.75" hidden="false" customHeight="false" outlineLevel="0" collapsed="false">
      <c r="A374" s="100"/>
      <c r="B374" s="100"/>
      <c r="C374" s="100"/>
      <c r="D374" s="100"/>
      <c r="E374" s="100"/>
      <c r="F374" s="100"/>
      <c r="G374" s="100"/>
      <c r="H374" s="100"/>
      <c r="I374" s="100"/>
      <c r="J374" s="100"/>
    </row>
    <row r="375" customFormat="false" ht="12.75" hidden="false" customHeight="false" outlineLevel="0" collapsed="false">
      <c r="A375" s="100"/>
      <c r="B375" s="100"/>
      <c r="C375" s="100"/>
      <c r="D375" s="100"/>
      <c r="E375" s="100"/>
      <c r="F375" s="100"/>
      <c r="G375" s="100"/>
      <c r="H375" s="100"/>
      <c r="I375" s="100"/>
      <c r="J375" s="100"/>
    </row>
    <row r="376" customFormat="false" ht="12.75" hidden="false" customHeight="false" outlineLevel="0" collapsed="false">
      <c r="A376" s="100"/>
      <c r="B376" s="100"/>
      <c r="C376" s="100"/>
      <c r="D376" s="100"/>
      <c r="E376" s="100"/>
      <c r="F376" s="100"/>
      <c r="G376" s="100"/>
      <c r="H376" s="100"/>
      <c r="I376" s="100"/>
      <c r="J376" s="100"/>
    </row>
    <row r="377" customFormat="false" ht="12.75" hidden="false" customHeight="false" outlineLevel="0" collapsed="false">
      <c r="A377" s="100"/>
      <c r="B377" s="100"/>
      <c r="C377" s="100"/>
      <c r="D377" s="100"/>
      <c r="E377" s="100"/>
      <c r="F377" s="100"/>
      <c r="G377" s="100"/>
      <c r="H377" s="100"/>
      <c r="I377" s="100"/>
      <c r="J377" s="100"/>
    </row>
    <row r="378" customFormat="false" ht="12.75" hidden="false" customHeight="false" outlineLevel="0" collapsed="false">
      <c r="A378" s="100"/>
      <c r="B378" s="100"/>
      <c r="C378" s="100"/>
      <c r="D378" s="100"/>
      <c r="E378" s="100"/>
      <c r="F378" s="100"/>
      <c r="G378" s="100"/>
      <c r="H378" s="100"/>
      <c r="I378" s="100"/>
      <c r="J378" s="100"/>
    </row>
    <row r="379" customFormat="false" ht="12.75" hidden="false" customHeight="false" outlineLevel="0" collapsed="false">
      <c r="A379" s="100"/>
      <c r="B379" s="100"/>
      <c r="C379" s="100"/>
      <c r="D379" s="100"/>
      <c r="E379" s="100"/>
      <c r="F379" s="100"/>
      <c r="G379" s="100"/>
      <c r="H379" s="100"/>
      <c r="I379" s="100"/>
      <c r="J379" s="100"/>
    </row>
    <row r="380" customFormat="false" ht="12.75" hidden="false" customHeight="false" outlineLevel="0" collapsed="false">
      <c r="A380" s="100"/>
      <c r="B380" s="100"/>
      <c r="C380" s="100"/>
      <c r="D380" s="100"/>
      <c r="E380" s="100"/>
      <c r="F380" s="100"/>
      <c r="G380" s="100"/>
      <c r="H380" s="100"/>
      <c r="I380" s="100"/>
      <c r="J380" s="100"/>
    </row>
    <row r="381" customFormat="false" ht="12.75" hidden="false" customHeight="false" outlineLevel="0" collapsed="false">
      <c r="A381" s="100"/>
      <c r="B381" s="100"/>
      <c r="C381" s="100"/>
      <c r="D381" s="100"/>
      <c r="E381" s="100"/>
      <c r="F381" s="100"/>
      <c r="G381" s="100"/>
      <c r="H381" s="100"/>
      <c r="I381" s="100"/>
      <c r="J381" s="100"/>
    </row>
    <row r="382" customFormat="false" ht="12.75" hidden="false" customHeight="false" outlineLevel="0" collapsed="false">
      <c r="A382" s="100"/>
      <c r="B382" s="100"/>
      <c r="C382" s="100"/>
      <c r="D382" s="100"/>
      <c r="E382" s="100"/>
      <c r="F382" s="100"/>
      <c r="G382" s="100"/>
      <c r="H382" s="100"/>
      <c r="I382" s="100"/>
      <c r="J382" s="100"/>
    </row>
    <row r="383" customFormat="false" ht="12.75" hidden="false" customHeight="false" outlineLevel="0" collapsed="false">
      <c r="A383" s="100"/>
      <c r="B383" s="100"/>
      <c r="C383" s="100"/>
      <c r="D383" s="100"/>
      <c r="E383" s="100"/>
      <c r="F383" s="100"/>
      <c r="G383" s="100"/>
      <c r="H383" s="100"/>
      <c r="I383" s="100"/>
      <c r="J383" s="100"/>
    </row>
    <row r="384" customFormat="false" ht="12.75" hidden="false" customHeight="false" outlineLevel="0" collapsed="false">
      <c r="A384" s="100"/>
      <c r="B384" s="100"/>
      <c r="C384" s="100"/>
      <c r="D384" s="100"/>
      <c r="E384" s="100"/>
      <c r="F384" s="100"/>
      <c r="G384" s="100"/>
      <c r="H384" s="100"/>
      <c r="I384" s="100"/>
      <c r="J384" s="100"/>
    </row>
    <row r="385" customFormat="false" ht="12.75" hidden="false" customHeight="false" outlineLevel="0" collapsed="false">
      <c r="A385" s="100"/>
      <c r="B385" s="100"/>
      <c r="C385" s="100"/>
      <c r="D385" s="100"/>
      <c r="E385" s="100"/>
      <c r="F385" s="100"/>
      <c r="G385" s="100"/>
      <c r="H385" s="100"/>
      <c r="I385" s="100"/>
      <c r="J385" s="100"/>
    </row>
    <row r="386" customFormat="false" ht="12.75" hidden="false" customHeight="false" outlineLevel="0" collapsed="false">
      <c r="A386" s="100"/>
      <c r="B386" s="100"/>
      <c r="C386" s="100"/>
      <c r="D386" s="100"/>
      <c r="E386" s="100"/>
      <c r="F386" s="100"/>
      <c r="G386" s="100"/>
      <c r="H386" s="100"/>
      <c r="I386" s="100"/>
      <c r="J386" s="100"/>
    </row>
    <row r="387" customFormat="false" ht="12.75" hidden="false" customHeight="false" outlineLevel="0" collapsed="false">
      <c r="A387" s="100"/>
      <c r="B387" s="100"/>
      <c r="C387" s="100"/>
      <c r="D387" s="100"/>
      <c r="E387" s="100"/>
      <c r="F387" s="100"/>
      <c r="G387" s="100"/>
      <c r="H387" s="100"/>
      <c r="I387" s="100"/>
      <c r="J387" s="100"/>
    </row>
    <row r="388" customFormat="false" ht="12.75" hidden="false" customHeight="false" outlineLevel="0" collapsed="false">
      <c r="A388" s="100"/>
      <c r="B388" s="100"/>
      <c r="C388" s="100"/>
      <c r="D388" s="100"/>
      <c r="E388" s="100"/>
      <c r="F388" s="100"/>
      <c r="G388" s="100"/>
      <c r="H388" s="100"/>
      <c r="I388" s="100"/>
      <c r="J388" s="100"/>
    </row>
    <row r="389" customFormat="false" ht="12.75" hidden="false" customHeight="false" outlineLevel="0" collapsed="false">
      <c r="A389" s="100"/>
      <c r="B389" s="100"/>
      <c r="C389" s="100"/>
      <c r="D389" s="100"/>
      <c r="E389" s="100"/>
      <c r="F389" s="100"/>
      <c r="G389" s="100"/>
      <c r="H389" s="100"/>
      <c r="I389" s="100"/>
      <c r="J389" s="100"/>
    </row>
    <row r="390" customFormat="false" ht="12.75" hidden="false" customHeight="false" outlineLevel="0" collapsed="false">
      <c r="A390" s="100"/>
      <c r="B390" s="100"/>
      <c r="C390" s="100"/>
      <c r="D390" s="100"/>
      <c r="E390" s="100"/>
      <c r="F390" s="100"/>
      <c r="G390" s="100"/>
      <c r="H390" s="100"/>
      <c r="I390" s="100"/>
      <c r="J390" s="100"/>
    </row>
    <row r="391" customFormat="false" ht="12.75" hidden="false" customHeight="false" outlineLevel="0" collapsed="false">
      <c r="A391" s="100"/>
      <c r="B391" s="100"/>
      <c r="C391" s="100"/>
      <c r="D391" s="100"/>
      <c r="E391" s="100"/>
      <c r="F391" s="100"/>
      <c r="G391" s="100"/>
      <c r="H391" s="100"/>
      <c r="I391" s="100"/>
      <c r="J391" s="100"/>
    </row>
    <row r="392" customFormat="false" ht="12.75" hidden="false" customHeight="false" outlineLevel="0" collapsed="false">
      <c r="A392" s="100"/>
      <c r="B392" s="100"/>
      <c r="C392" s="100"/>
      <c r="D392" s="100"/>
      <c r="E392" s="100"/>
      <c r="F392" s="100"/>
      <c r="G392" s="100"/>
      <c r="H392" s="100"/>
      <c r="I392" s="100"/>
      <c r="J392" s="100"/>
    </row>
    <row r="393" customFormat="false" ht="12.75" hidden="false" customHeight="false" outlineLevel="0" collapsed="false">
      <c r="A393" s="100"/>
      <c r="B393" s="100"/>
      <c r="C393" s="100"/>
      <c r="D393" s="100"/>
      <c r="E393" s="100"/>
      <c r="F393" s="100"/>
      <c r="G393" s="100"/>
      <c r="H393" s="100"/>
      <c r="I393" s="100"/>
      <c r="J393" s="100"/>
    </row>
    <row r="394" customFormat="false" ht="12.75" hidden="false" customHeight="false" outlineLevel="0" collapsed="false">
      <c r="A394" s="100"/>
      <c r="B394" s="100"/>
      <c r="C394" s="100"/>
      <c r="D394" s="100"/>
      <c r="E394" s="100"/>
      <c r="F394" s="100"/>
      <c r="G394" s="100"/>
      <c r="H394" s="100"/>
      <c r="I394" s="100"/>
      <c r="J394" s="100"/>
    </row>
    <row r="395" customFormat="false" ht="12.75" hidden="false" customHeight="false" outlineLevel="0" collapsed="false">
      <c r="A395" s="100"/>
      <c r="B395" s="100"/>
      <c r="C395" s="100"/>
      <c r="D395" s="100"/>
      <c r="E395" s="100"/>
      <c r="F395" s="100"/>
      <c r="G395" s="100"/>
      <c r="H395" s="100"/>
      <c r="I395" s="100"/>
      <c r="J395" s="100"/>
    </row>
    <row r="396" customFormat="false" ht="12.75" hidden="false" customHeight="false" outlineLevel="0" collapsed="false">
      <c r="A396" s="100"/>
      <c r="B396" s="100"/>
      <c r="C396" s="100"/>
      <c r="D396" s="100"/>
      <c r="E396" s="100"/>
      <c r="F396" s="100"/>
      <c r="G396" s="100"/>
      <c r="H396" s="100"/>
      <c r="I396" s="100"/>
      <c r="J396" s="100"/>
    </row>
    <row r="397" customFormat="false" ht="12.75" hidden="false" customHeight="false" outlineLevel="0" collapsed="false">
      <c r="A397" s="100"/>
      <c r="B397" s="100"/>
      <c r="C397" s="100"/>
      <c r="D397" s="100"/>
      <c r="E397" s="100"/>
      <c r="F397" s="100"/>
      <c r="G397" s="100"/>
      <c r="H397" s="100"/>
      <c r="I397" s="100"/>
      <c r="J397" s="100"/>
    </row>
    <row r="398" customFormat="false" ht="12.75" hidden="false" customHeight="false" outlineLevel="0" collapsed="false">
      <c r="A398" s="100"/>
      <c r="B398" s="100"/>
      <c r="C398" s="100"/>
      <c r="D398" s="100"/>
      <c r="E398" s="100"/>
      <c r="F398" s="100"/>
      <c r="G398" s="100"/>
      <c r="H398" s="100"/>
      <c r="I398" s="100"/>
      <c r="J398" s="100"/>
    </row>
    <row r="399" customFormat="false" ht="12.75" hidden="false" customHeight="false" outlineLevel="0" collapsed="false">
      <c r="A399" s="100"/>
      <c r="B399" s="100"/>
      <c r="C399" s="100"/>
      <c r="D399" s="100"/>
      <c r="E399" s="100"/>
      <c r="F399" s="100"/>
      <c r="G399" s="100"/>
      <c r="H399" s="100"/>
      <c r="I399" s="100"/>
      <c r="J399" s="100"/>
    </row>
    <row r="400" customFormat="false" ht="12.75" hidden="false" customHeight="false" outlineLevel="0" collapsed="false">
      <c r="A400" s="100"/>
      <c r="B400" s="100"/>
      <c r="C400" s="100"/>
      <c r="D400" s="100"/>
      <c r="E400" s="100"/>
      <c r="F400" s="100"/>
      <c r="G400" s="100"/>
      <c r="H400" s="100"/>
      <c r="I400" s="100"/>
      <c r="J400" s="100"/>
    </row>
    <row r="401" customFormat="false" ht="12.75" hidden="false" customHeight="false" outlineLevel="0" collapsed="false">
      <c r="A401" s="100"/>
      <c r="B401" s="100"/>
      <c r="C401" s="100"/>
      <c r="D401" s="100"/>
      <c r="E401" s="100"/>
      <c r="F401" s="100"/>
      <c r="G401" s="100"/>
      <c r="H401" s="100"/>
      <c r="I401" s="100"/>
      <c r="J401" s="100"/>
    </row>
    <row r="402" customFormat="false" ht="12.75" hidden="false" customHeight="false" outlineLevel="0" collapsed="false">
      <c r="A402" s="100"/>
      <c r="B402" s="100"/>
      <c r="C402" s="100"/>
      <c r="D402" s="100"/>
      <c r="E402" s="100"/>
      <c r="F402" s="100"/>
      <c r="G402" s="100"/>
      <c r="H402" s="100"/>
      <c r="I402" s="100"/>
      <c r="J402" s="100"/>
    </row>
    <row r="403" customFormat="false" ht="12.75" hidden="false" customHeight="false" outlineLevel="0" collapsed="false">
      <c r="A403" s="100"/>
      <c r="B403" s="100"/>
      <c r="C403" s="100"/>
      <c r="D403" s="100"/>
      <c r="E403" s="100"/>
      <c r="F403" s="100"/>
      <c r="G403" s="100"/>
      <c r="H403" s="100"/>
      <c r="I403" s="100"/>
      <c r="J403" s="100"/>
    </row>
    <row r="404" customFormat="false" ht="12.75" hidden="false" customHeight="false" outlineLevel="0" collapsed="false">
      <c r="A404" s="100"/>
      <c r="B404" s="100"/>
      <c r="C404" s="100"/>
      <c r="D404" s="100"/>
      <c r="E404" s="100"/>
      <c r="F404" s="100"/>
      <c r="G404" s="100"/>
      <c r="H404" s="100"/>
      <c r="I404" s="100"/>
      <c r="J404" s="100"/>
    </row>
    <row r="405" customFormat="false" ht="12.75" hidden="false" customHeight="false" outlineLevel="0" collapsed="false">
      <c r="A405" s="100"/>
      <c r="B405" s="100"/>
      <c r="C405" s="100"/>
      <c r="D405" s="100"/>
      <c r="E405" s="100"/>
      <c r="F405" s="100"/>
      <c r="G405" s="100"/>
      <c r="H405" s="100"/>
      <c r="I405" s="100"/>
      <c r="J405" s="100"/>
    </row>
    <row r="406" customFormat="false" ht="12.75" hidden="false" customHeight="false" outlineLevel="0" collapsed="false">
      <c r="A406" s="100"/>
      <c r="B406" s="100"/>
      <c r="C406" s="100"/>
      <c r="D406" s="100"/>
      <c r="E406" s="100"/>
      <c r="F406" s="100"/>
      <c r="G406" s="100"/>
      <c r="H406" s="100"/>
      <c r="I406" s="100"/>
      <c r="J406" s="100"/>
    </row>
    <row r="407" customFormat="false" ht="12.75" hidden="false" customHeight="false" outlineLevel="0" collapsed="false">
      <c r="A407" s="100"/>
      <c r="B407" s="100"/>
      <c r="C407" s="100"/>
      <c r="D407" s="100"/>
      <c r="E407" s="100"/>
      <c r="F407" s="100"/>
      <c r="G407" s="100"/>
      <c r="H407" s="100"/>
      <c r="I407" s="100"/>
      <c r="J407" s="100"/>
    </row>
    <row r="408" customFormat="false" ht="12.75" hidden="false" customHeight="false" outlineLevel="0" collapsed="false">
      <c r="A408" s="100"/>
      <c r="B408" s="100"/>
      <c r="C408" s="100"/>
      <c r="D408" s="100"/>
      <c r="E408" s="100"/>
      <c r="F408" s="100"/>
      <c r="G408" s="100"/>
      <c r="H408" s="100"/>
      <c r="I408" s="100"/>
      <c r="J408" s="100"/>
    </row>
    <row r="409" customFormat="false" ht="12.75" hidden="false" customHeight="false" outlineLevel="0" collapsed="false">
      <c r="A409" s="100"/>
      <c r="B409" s="100"/>
      <c r="C409" s="100"/>
      <c r="D409" s="100"/>
      <c r="E409" s="100"/>
      <c r="F409" s="100"/>
      <c r="G409" s="100"/>
      <c r="H409" s="100"/>
      <c r="I409" s="100"/>
      <c r="J409" s="100"/>
    </row>
    <row r="410" customFormat="false" ht="12.75" hidden="false" customHeight="false" outlineLevel="0" collapsed="false">
      <c r="A410" s="100"/>
      <c r="B410" s="100"/>
      <c r="C410" s="100"/>
      <c r="D410" s="100"/>
      <c r="E410" s="100"/>
      <c r="F410" s="100"/>
      <c r="G410" s="100"/>
      <c r="H410" s="100"/>
      <c r="I410" s="100"/>
      <c r="J410" s="100"/>
    </row>
    <row r="411" customFormat="false" ht="12.75" hidden="false" customHeight="false" outlineLevel="0" collapsed="false">
      <c r="A411" s="100"/>
      <c r="B411" s="100"/>
      <c r="C411" s="100"/>
      <c r="D411" s="100"/>
      <c r="E411" s="100"/>
      <c r="F411" s="100"/>
      <c r="G411" s="100"/>
      <c r="H411" s="100"/>
      <c r="I411" s="100"/>
      <c r="J411" s="100"/>
    </row>
    <row r="412" customFormat="false" ht="12.75" hidden="false" customHeight="false" outlineLevel="0" collapsed="false">
      <c r="A412" s="100"/>
      <c r="B412" s="100"/>
      <c r="C412" s="100"/>
      <c r="D412" s="100"/>
      <c r="E412" s="100"/>
      <c r="F412" s="100"/>
      <c r="G412" s="100"/>
      <c r="H412" s="100"/>
      <c r="I412" s="100"/>
      <c r="J412" s="100"/>
    </row>
    <row r="413" customFormat="false" ht="12.75" hidden="false" customHeight="false" outlineLevel="0" collapsed="false">
      <c r="A413" s="100"/>
      <c r="B413" s="100"/>
      <c r="C413" s="100"/>
      <c r="D413" s="100"/>
      <c r="E413" s="100"/>
      <c r="F413" s="100"/>
      <c r="G413" s="100"/>
      <c r="H413" s="100"/>
      <c r="I413" s="100"/>
      <c r="J413" s="100"/>
    </row>
    <row r="414" customFormat="false" ht="12.75" hidden="false" customHeight="false" outlineLevel="0" collapsed="false">
      <c r="A414" s="100"/>
      <c r="B414" s="100"/>
      <c r="C414" s="100"/>
      <c r="D414" s="100"/>
      <c r="E414" s="100"/>
      <c r="F414" s="100"/>
      <c r="G414" s="100"/>
      <c r="H414" s="100"/>
      <c r="I414" s="100"/>
      <c r="J414" s="100"/>
    </row>
    <row r="415" customFormat="false" ht="12.75" hidden="false" customHeight="false" outlineLevel="0" collapsed="false">
      <c r="A415" s="100"/>
      <c r="B415" s="100"/>
      <c r="C415" s="100"/>
      <c r="D415" s="100"/>
      <c r="E415" s="100"/>
      <c r="F415" s="100"/>
      <c r="G415" s="100"/>
      <c r="H415" s="100"/>
      <c r="I415" s="100"/>
      <c r="J415" s="100"/>
    </row>
    <row r="416" customFormat="false" ht="12.75" hidden="false" customHeight="false" outlineLevel="0" collapsed="false">
      <c r="A416" s="100"/>
      <c r="B416" s="100"/>
      <c r="C416" s="100"/>
      <c r="D416" s="100"/>
      <c r="E416" s="100"/>
      <c r="F416" s="100"/>
      <c r="G416" s="100"/>
      <c r="H416" s="100"/>
      <c r="I416" s="100"/>
      <c r="J416" s="100"/>
    </row>
    <row r="417" customFormat="false" ht="12.75" hidden="false" customHeight="false" outlineLevel="0" collapsed="false">
      <c r="A417" s="100"/>
      <c r="B417" s="100"/>
      <c r="C417" s="100"/>
      <c r="D417" s="100"/>
      <c r="E417" s="100"/>
      <c r="F417" s="100"/>
      <c r="G417" s="100"/>
      <c r="H417" s="100"/>
      <c r="I417" s="100"/>
      <c r="J417" s="100"/>
    </row>
    <row r="418" customFormat="false" ht="12.75" hidden="false" customHeight="false" outlineLevel="0" collapsed="false">
      <c r="A418" s="100"/>
      <c r="B418" s="100"/>
      <c r="C418" s="100"/>
      <c r="D418" s="100"/>
      <c r="E418" s="100"/>
      <c r="F418" s="100"/>
      <c r="G418" s="100"/>
      <c r="H418" s="100"/>
      <c r="I418" s="100"/>
      <c r="J418" s="100"/>
    </row>
    <row r="419" customFormat="false" ht="12.75" hidden="false" customHeight="false" outlineLevel="0" collapsed="false">
      <c r="A419" s="100"/>
      <c r="B419" s="100"/>
      <c r="C419" s="100"/>
      <c r="D419" s="100"/>
      <c r="E419" s="100"/>
      <c r="F419" s="100"/>
      <c r="G419" s="100"/>
      <c r="H419" s="100"/>
      <c r="I419" s="100"/>
      <c r="J419" s="100"/>
    </row>
    <row r="420" customFormat="false" ht="12.75" hidden="false" customHeight="false" outlineLevel="0" collapsed="false">
      <c r="A420" s="100"/>
      <c r="B420" s="100"/>
      <c r="C420" s="100"/>
      <c r="D420" s="100"/>
      <c r="E420" s="100"/>
      <c r="F420" s="100"/>
      <c r="G420" s="100"/>
      <c r="H420" s="100"/>
      <c r="I420" s="100"/>
      <c r="J420" s="100"/>
    </row>
    <row r="421" customFormat="false" ht="12.75" hidden="false" customHeight="false" outlineLevel="0" collapsed="false">
      <c r="A421" s="100"/>
      <c r="B421" s="100"/>
      <c r="C421" s="100"/>
      <c r="D421" s="100"/>
      <c r="E421" s="100"/>
      <c r="F421" s="100"/>
      <c r="G421" s="100"/>
      <c r="H421" s="100"/>
      <c r="I421" s="100"/>
      <c r="J421" s="100"/>
    </row>
    <row r="422" customFormat="false" ht="12.75" hidden="false" customHeight="false" outlineLevel="0" collapsed="false">
      <c r="A422" s="100"/>
      <c r="B422" s="100"/>
      <c r="C422" s="100"/>
      <c r="D422" s="100"/>
      <c r="E422" s="100"/>
      <c r="F422" s="100"/>
      <c r="G422" s="100"/>
      <c r="H422" s="100"/>
      <c r="I422" s="100"/>
      <c r="J422" s="100"/>
    </row>
    <row r="423" customFormat="false" ht="12.75" hidden="false" customHeight="false" outlineLevel="0" collapsed="false">
      <c r="A423" s="100"/>
      <c r="B423" s="100"/>
      <c r="C423" s="100"/>
      <c r="D423" s="100"/>
      <c r="E423" s="100"/>
      <c r="F423" s="100"/>
      <c r="G423" s="100"/>
      <c r="H423" s="100"/>
      <c r="I423" s="100"/>
      <c r="J423" s="100"/>
    </row>
    <row r="424" customFormat="false" ht="12.75" hidden="false" customHeight="false" outlineLevel="0" collapsed="false">
      <c r="A424" s="100"/>
      <c r="B424" s="100"/>
      <c r="C424" s="100"/>
      <c r="D424" s="100"/>
      <c r="E424" s="100"/>
      <c r="F424" s="100"/>
      <c r="G424" s="100"/>
      <c r="H424" s="100"/>
      <c r="I424" s="100"/>
      <c r="J424" s="100"/>
    </row>
    <row r="425" customFormat="false" ht="12.75" hidden="false" customHeight="false" outlineLevel="0" collapsed="false">
      <c r="A425" s="100"/>
      <c r="B425" s="100"/>
      <c r="C425" s="100"/>
      <c r="D425" s="100"/>
      <c r="E425" s="100"/>
      <c r="F425" s="100"/>
      <c r="G425" s="100"/>
      <c r="H425" s="100"/>
      <c r="I425" s="100"/>
      <c r="J425" s="100"/>
    </row>
    <row r="426" customFormat="false" ht="12.75" hidden="false" customHeight="false" outlineLevel="0" collapsed="false">
      <c r="A426" s="100"/>
      <c r="B426" s="100"/>
      <c r="C426" s="100"/>
      <c r="D426" s="100"/>
      <c r="E426" s="100"/>
      <c r="F426" s="100"/>
      <c r="G426" s="100"/>
      <c r="H426" s="100"/>
      <c r="I426" s="100"/>
      <c r="J426" s="100"/>
    </row>
    <row r="427" customFormat="false" ht="12.75" hidden="false" customHeight="false" outlineLevel="0" collapsed="false">
      <c r="A427" s="100"/>
      <c r="B427" s="100"/>
      <c r="C427" s="100"/>
      <c r="D427" s="100"/>
      <c r="E427" s="100"/>
      <c r="F427" s="100"/>
      <c r="G427" s="100"/>
      <c r="H427" s="100"/>
      <c r="I427" s="100"/>
      <c r="J427" s="100"/>
    </row>
    <row r="428" customFormat="false" ht="12.75" hidden="false" customHeight="false" outlineLevel="0" collapsed="false">
      <c r="A428" s="100"/>
      <c r="B428" s="100"/>
      <c r="C428" s="100"/>
      <c r="D428" s="100"/>
      <c r="E428" s="100"/>
      <c r="F428" s="100"/>
      <c r="G428" s="100"/>
      <c r="H428" s="100"/>
      <c r="I428" s="100"/>
      <c r="J428" s="100"/>
    </row>
    <row r="429" customFormat="false" ht="12.75" hidden="false" customHeight="false" outlineLevel="0" collapsed="false">
      <c r="A429" s="100"/>
      <c r="B429" s="100"/>
      <c r="C429" s="100"/>
      <c r="D429" s="100"/>
      <c r="E429" s="100"/>
      <c r="F429" s="100"/>
      <c r="G429" s="100"/>
      <c r="H429" s="100"/>
      <c r="I429" s="100"/>
      <c r="J429" s="100"/>
    </row>
    <row r="430" customFormat="false" ht="12.75" hidden="false" customHeight="false" outlineLevel="0" collapsed="false">
      <c r="A430" s="100"/>
      <c r="B430" s="100"/>
      <c r="C430" s="100"/>
      <c r="D430" s="100"/>
      <c r="E430" s="100"/>
      <c r="F430" s="100"/>
      <c r="G430" s="100"/>
      <c r="H430" s="100"/>
      <c r="I430" s="100"/>
      <c r="J430" s="100"/>
    </row>
    <row r="431" customFormat="false" ht="12.75" hidden="false" customHeight="false" outlineLevel="0" collapsed="false">
      <c r="A431" s="100"/>
      <c r="B431" s="100"/>
      <c r="C431" s="100"/>
      <c r="D431" s="100"/>
      <c r="E431" s="100"/>
      <c r="F431" s="100"/>
      <c r="G431" s="100"/>
      <c r="H431" s="100"/>
      <c r="I431" s="100"/>
      <c r="J431" s="100"/>
    </row>
    <row r="432" customFormat="false" ht="12.75" hidden="false" customHeight="false" outlineLevel="0" collapsed="false">
      <c r="A432" s="100"/>
      <c r="B432" s="100"/>
      <c r="C432" s="100"/>
      <c r="D432" s="100"/>
      <c r="E432" s="100"/>
      <c r="F432" s="100"/>
      <c r="G432" s="100"/>
      <c r="H432" s="100"/>
      <c r="I432" s="100"/>
      <c r="J432" s="100"/>
    </row>
    <row r="433" customFormat="false" ht="12.75" hidden="false" customHeight="false" outlineLevel="0" collapsed="false">
      <c r="A433" s="100"/>
      <c r="B433" s="100"/>
      <c r="C433" s="100"/>
      <c r="D433" s="100"/>
      <c r="E433" s="100"/>
      <c r="F433" s="100"/>
      <c r="G433" s="100"/>
      <c r="H433" s="100"/>
      <c r="I433" s="100"/>
      <c r="J433" s="100"/>
    </row>
    <row r="434" customFormat="false" ht="12.75" hidden="false" customHeight="false" outlineLevel="0" collapsed="false">
      <c r="A434" s="100"/>
      <c r="B434" s="100"/>
      <c r="C434" s="100"/>
      <c r="D434" s="100"/>
      <c r="E434" s="100"/>
      <c r="F434" s="100"/>
      <c r="G434" s="100"/>
      <c r="H434" s="100"/>
      <c r="I434" s="100"/>
      <c r="J434" s="100"/>
    </row>
    <row r="435" customFormat="false" ht="12.75" hidden="false" customHeight="false" outlineLevel="0" collapsed="false">
      <c r="A435" s="100"/>
      <c r="B435" s="100"/>
      <c r="C435" s="100"/>
      <c r="D435" s="100"/>
      <c r="E435" s="100"/>
      <c r="F435" s="100"/>
      <c r="G435" s="100"/>
      <c r="H435" s="100"/>
      <c r="I435" s="100"/>
      <c r="J435" s="100"/>
    </row>
    <row r="436" customFormat="false" ht="12.75" hidden="false" customHeight="false" outlineLevel="0" collapsed="false">
      <c r="A436" s="100"/>
      <c r="B436" s="100"/>
      <c r="C436" s="100"/>
      <c r="D436" s="100"/>
      <c r="E436" s="100"/>
      <c r="F436" s="100"/>
      <c r="G436" s="100"/>
      <c r="H436" s="100"/>
      <c r="I436" s="100"/>
      <c r="J436" s="100"/>
    </row>
    <row r="437" customFormat="false" ht="12.75" hidden="false" customHeight="false" outlineLevel="0" collapsed="false">
      <c r="A437" s="100"/>
      <c r="B437" s="100"/>
      <c r="C437" s="100"/>
      <c r="D437" s="100"/>
      <c r="E437" s="100"/>
      <c r="F437" s="100"/>
      <c r="G437" s="100"/>
      <c r="H437" s="100"/>
      <c r="I437" s="100"/>
      <c r="J437" s="100"/>
    </row>
    <row r="438" customFormat="false" ht="12.75" hidden="false" customHeight="false" outlineLevel="0" collapsed="false">
      <c r="A438" s="100"/>
      <c r="B438" s="100"/>
      <c r="C438" s="100"/>
      <c r="D438" s="100"/>
      <c r="E438" s="100"/>
      <c r="F438" s="100"/>
      <c r="G438" s="100"/>
      <c r="H438" s="100"/>
      <c r="I438" s="100"/>
      <c r="J438" s="100"/>
    </row>
    <row r="439" customFormat="false" ht="12.75" hidden="false" customHeight="false" outlineLevel="0" collapsed="false">
      <c r="A439" s="100"/>
      <c r="B439" s="100"/>
      <c r="C439" s="100"/>
      <c r="D439" s="100"/>
      <c r="E439" s="100"/>
      <c r="F439" s="100"/>
      <c r="G439" s="100"/>
      <c r="H439" s="100"/>
      <c r="I439" s="100"/>
      <c r="J439" s="100"/>
    </row>
    <row r="440" customFormat="false" ht="12.75" hidden="false" customHeight="false" outlineLevel="0" collapsed="false">
      <c r="A440" s="100"/>
      <c r="B440" s="100"/>
      <c r="C440" s="100"/>
      <c r="D440" s="100"/>
      <c r="E440" s="100"/>
      <c r="F440" s="100"/>
      <c r="G440" s="100"/>
      <c r="H440" s="100"/>
      <c r="I440" s="100"/>
      <c r="J440" s="100"/>
    </row>
    <row r="441" customFormat="false" ht="12.75" hidden="false" customHeight="false" outlineLevel="0" collapsed="false">
      <c r="A441" s="100"/>
      <c r="B441" s="100"/>
      <c r="C441" s="100"/>
      <c r="D441" s="100"/>
      <c r="E441" s="100"/>
      <c r="F441" s="100"/>
      <c r="G441" s="100"/>
      <c r="H441" s="100"/>
      <c r="I441" s="100"/>
      <c r="J441" s="100"/>
    </row>
    <row r="442" customFormat="false" ht="12.75" hidden="false" customHeight="false" outlineLevel="0" collapsed="false">
      <c r="A442" s="100"/>
      <c r="B442" s="100"/>
      <c r="C442" s="100"/>
      <c r="D442" s="100"/>
      <c r="E442" s="100"/>
      <c r="F442" s="100"/>
      <c r="G442" s="100"/>
      <c r="H442" s="100"/>
      <c r="I442" s="100"/>
      <c r="J442" s="100"/>
    </row>
    <row r="443" customFormat="false" ht="12.75" hidden="false" customHeight="false" outlineLevel="0" collapsed="false">
      <c r="A443" s="100"/>
      <c r="B443" s="100"/>
      <c r="C443" s="100"/>
      <c r="D443" s="100"/>
      <c r="E443" s="100"/>
      <c r="F443" s="100"/>
      <c r="G443" s="100"/>
      <c r="H443" s="100"/>
      <c r="I443" s="100"/>
      <c r="J443" s="100"/>
    </row>
    <row r="444" customFormat="false" ht="12.75" hidden="false" customHeight="false" outlineLevel="0" collapsed="false">
      <c r="A444" s="100"/>
      <c r="B444" s="100"/>
      <c r="C444" s="100"/>
      <c r="D444" s="100"/>
      <c r="E444" s="100"/>
      <c r="F444" s="100"/>
      <c r="G444" s="100"/>
      <c r="H444" s="100"/>
      <c r="I444" s="100"/>
      <c r="J444" s="100"/>
    </row>
    <row r="445" customFormat="false" ht="12.75" hidden="false" customHeight="false" outlineLevel="0" collapsed="false">
      <c r="A445" s="100"/>
      <c r="B445" s="100"/>
      <c r="C445" s="100"/>
      <c r="D445" s="100"/>
      <c r="E445" s="100"/>
      <c r="F445" s="100"/>
      <c r="G445" s="100"/>
      <c r="H445" s="100"/>
      <c r="I445" s="100"/>
      <c r="J445" s="100"/>
    </row>
    <row r="446" customFormat="false" ht="12.75" hidden="false" customHeight="false" outlineLevel="0" collapsed="false">
      <c r="A446" s="100"/>
      <c r="B446" s="100"/>
      <c r="C446" s="100"/>
      <c r="D446" s="100"/>
      <c r="E446" s="100"/>
      <c r="F446" s="100"/>
      <c r="G446" s="100"/>
      <c r="H446" s="100"/>
      <c r="I446" s="100"/>
      <c r="J446" s="100"/>
    </row>
    <row r="447" customFormat="false" ht="12.75" hidden="false" customHeight="false" outlineLevel="0" collapsed="false">
      <c r="A447" s="100"/>
      <c r="B447" s="100"/>
      <c r="C447" s="100"/>
      <c r="D447" s="100"/>
      <c r="E447" s="100"/>
      <c r="F447" s="100"/>
      <c r="G447" s="100"/>
      <c r="H447" s="100"/>
      <c r="I447" s="100"/>
      <c r="J447" s="100"/>
    </row>
    <row r="448" customFormat="false" ht="12.75" hidden="false" customHeight="false" outlineLevel="0" collapsed="false">
      <c r="A448" s="100"/>
      <c r="B448" s="100"/>
      <c r="C448" s="100"/>
      <c r="D448" s="100"/>
      <c r="E448" s="100"/>
      <c r="F448" s="100"/>
      <c r="G448" s="100"/>
      <c r="H448" s="100"/>
      <c r="I448" s="100"/>
      <c r="J448" s="100"/>
    </row>
    <row r="449" customFormat="false" ht="12.75" hidden="false" customHeight="false" outlineLevel="0" collapsed="false">
      <c r="A449" s="100"/>
      <c r="B449" s="100"/>
      <c r="C449" s="100"/>
      <c r="D449" s="100"/>
      <c r="E449" s="100"/>
      <c r="F449" s="100"/>
      <c r="G449" s="100"/>
      <c r="H449" s="100"/>
      <c r="I449" s="100"/>
      <c r="J449" s="100"/>
    </row>
    <row r="450" customFormat="false" ht="12.75" hidden="false" customHeight="false" outlineLevel="0" collapsed="false">
      <c r="A450" s="100"/>
      <c r="B450" s="100"/>
      <c r="C450" s="100"/>
      <c r="D450" s="100"/>
      <c r="E450" s="100"/>
      <c r="F450" s="100"/>
      <c r="G450" s="100"/>
      <c r="H450" s="100"/>
      <c r="I450" s="100"/>
      <c r="J450" s="100"/>
    </row>
    <row r="451" customFormat="false" ht="12.75" hidden="false" customHeight="false" outlineLevel="0" collapsed="false">
      <c r="A451" s="100"/>
      <c r="B451" s="100"/>
      <c r="C451" s="100"/>
      <c r="D451" s="100"/>
      <c r="E451" s="100"/>
      <c r="F451" s="100"/>
      <c r="G451" s="100"/>
      <c r="H451" s="100"/>
      <c r="I451" s="100"/>
      <c r="J451" s="100"/>
    </row>
    <row r="452" customFormat="false" ht="12.75" hidden="false" customHeight="false" outlineLevel="0" collapsed="false">
      <c r="A452" s="100"/>
      <c r="B452" s="100"/>
      <c r="C452" s="100"/>
      <c r="D452" s="100"/>
      <c r="E452" s="100"/>
      <c r="F452" s="100"/>
      <c r="G452" s="100"/>
      <c r="H452" s="100"/>
      <c r="I452" s="100"/>
      <c r="J452" s="100"/>
    </row>
    <row r="453" customFormat="false" ht="12.75" hidden="false" customHeight="false" outlineLevel="0" collapsed="false">
      <c r="A453" s="100"/>
      <c r="B453" s="100"/>
      <c r="C453" s="100"/>
      <c r="D453" s="100"/>
      <c r="E453" s="100"/>
      <c r="F453" s="100"/>
      <c r="G453" s="100"/>
      <c r="H453" s="100"/>
      <c r="I453" s="100"/>
      <c r="J453" s="100"/>
    </row>
    <row r="454" customFormat="false" ht="12.75" hidden="false" customHeight="false" outlineLevel="0" collapsed="false">
      <c r="A454" s="100"/>
      <c r="B454" s="100"/>
      <c r="C454" s="100"/>
      <c r="D454" s="100"/>
      <c r="E454" s="100"/>
      <c r="F454" s="100"/>
      <c r="G454" s="100"/>
      <c r="H454" s="100"/>
      <c r="I454" s="100"/>
      <c r="J454" s="100"/>
    </row>
    <row r="455" customFormat="false" ht="12.75" hidden="false" customHeight="false" outlineLevel="0" collapsed="false">
      <c r="A455" s="100"/>
      <c r="B455" s="100"/>
      <c r="C455" s="100"/>
      <c r="D455" s="100"/>
      <c r="E455" s="100"/>
      <c r="F455" s="100"/>
      <c r="G455" s="100"/>
      <c r="H455" s="100"/>
      <c r="I455" s="100"/>
      <c r="J455" s="100"/>
    </row>
    <row r="456" customFormat="false" ht="12.75" hidden="false" customHeight="false" outlineLevel="0" collapsed="false">
      <c r="A456" s="100"/>
      <c r="B456" s="100"/>
      <c r="C456" s="100"/>
      <c r="D456" s="100"/>
      <c r="E456" s="100"/>
      <c r="F456" s="100"/>
      <c r="G456" s="100"/>
      <c r="H456" s="100"/>
      <c r="I456" s="100"/>
      <c r="J456" s="100"/>
    </row>
    <row r="457" customFormat="false" ht="12.75" hidden="false" customHeight="false" outlineLevel="0" collapsed="false">
      <c r="A457" s="100"/>
      <c r="B457" s="100"/>
      <c r="C457" s="100"/>
      <c r="D457" s="100"/>
      <c r="E457" s="100"/>
      <c r="F457" s="100"/>
      <c r="G457" s="100"/>
      <c r="H457" s="100"/>
      <c r="I457" s="100"/>
      <c r="J457" s="100"/>
    </row>
    <row r="458" customFormat="false" ht="12.75" hidden="false" customHeight="false" outlineLevel="0" collapsed="false">
      <c r="A458" s="100"/>
      <c r="B458" s="100"/>
      <c r="C458" s="100"/>
      <c r="D458" s="100"/>
      <c r="E458" s="100"/>
      <c r="F458" s="100"/>
      <c r="G458" s="100"/>
      <c r="H458" s="100"/>
      <c r="I458" s="100"/>
      <c r="J458" s="100"/>
    </row>
    <row r="459" customFormat="false" ht="12.75" hidden="false" customHeight="false" outlineLevel="0" collapsed="false">
      <c r="A459" s="100"/>
      <c r="B459" s="100"/>
      <c r="C459" s="100"/>
      <c r="D459" s="100"/>
      <c r="E459" s="100"/>
      <c r="F459" s="100"/>
      <c r="G459" s="100"/>
      <c r="H459" s="100"/>
      <c r="I459" s="100"/>
      <c r="J459" s="100"/>
    </row>
    <row r="460" customFormat="false" ht="12.75" hidden="false" customHeight="false" outlineLevel="0" collapsed="false">
      <c r="A460" s="100"/>
      <c r="B460" s="100"/>
      <c r="C460" s="100"/>
      <c r="D460" s="100"/>
      <c r="E460" s="100"/>
      <c r="F460" s="100"/>
      <c r="G460" s="100"/>
      <c r="H460" s="100"/>
      <c r="I460" s="100"/>
      <c r="J460" s="100"/>
    </row>
    <row r="461" customFormat="false" ht="12.75" hidden="false" customHeight="false" outlineLevel="0" collapsed="false">
      <c r="A461" s="100"/>
      <c r="B461" s="100"/>
      <c r="C461" s="100"/>
      <c r="D461" s="100"/>
      <c r="E461" s="100"/>
      <c r="F461" s="100"/>
      <c r="G461" s="100"/>
      <c r="H461" s="100"/>
      <c r="I461" s="100"/>
      <c r="J461" s="100"/>
    </row>
    <row r="462" customFormat="false" ht="12.75" hidden="false" customHeight="false" outlineLevel="0" collapsed="false">
      <c r="A462" s="100"/>
      <c r="B462" s="100"/>
      <c r="C462" s="100"/>
      <c r="D462" s="100"/>
      <c r="E462" s="100"/>
      <c r="F462" s="100"/>
      <c r="G462" s="100"/>
      <c r="H462" s="100"/>
      <c r="I462" s="100"/>
      <c r="J462" s="100"/>
    </row>
    <row r="463" customFormat="false" ht="12.75" hidden="false" customHeight="false" outlineLevel="0" collapsed="false">
      <c r="A463" s="100"/>
      <c r="B463" s="100"/>
      <c r="C463" s="100"/>
      <c r="D463" s="100"/>
      <c r="E463" s="100"/>
      <c r="F463" s="100"/>
      <c r="G463" s="100"/>
      <c r="H463" s="100"/>
      <c r="I463" s="100"/>
      <c r="J463" s="100"/>
    </row>
    <row r="464" customFormat="false" ht="12.75" hidden="false" customHeight="false" outlineLevel="0" collapsed="false">
      <c r="A464" s="100"/>
      <c r="B464" s="100"/>
      <c r="C464" s="100"/>
      <c r="D464" s="100"/>
      <c r="E464" s="100"/>
      <c r="F464" s="100"/>
      <c r="G464" s="100"/>
      <c r="H464" s="100"/>
      <c r="I464" s="100"/>
      <c r="J464" s="100"/>
    </row>
    <row r="465" customFormat="false" ht="12.75" hidden="false" customHeight="false" outlineLevel="0" collapsed="false">
      <c r="A465" s="100"/>
      <c r="B465" s="100"/>
      <c r="C465" s="100"/>
      <c r="D465" s="100"/>
      <c r="E465" s="100"/>
      <c r="F465" s="100"/>
      <c r="G465" s="100"/>
      <c r="H465" s="100"/>
      <c r="I465" s="100"/>
      <c r="J465" s="100"/>
    </row>
    <row r="466" customFormat="false" ht="12.75" hidden="false" customHeight="false" outlineLevel="0" collapsed="false">
      <c r="A466" s="100"/>
      <c r="B466" s="100"/>
      <c r="C466" s="100"/>
      <c r="D466" s="100"/>
      <c r="E466" s="100"/>
      <c r="F466" s="100"/>
      <c r="G466" s="100"/>
      <c r="H466" s="100"/>
      <c r="I466" s="100"/>
      <c r="J466" s="100"/>
    </row>
    <row r="467" customFormat="false" ht="12.75" hidden="false" customHeight="false" outlineLevel="0" collapsed="false">
      <c r="A467" s="100"/>
      <c r="B467" s="100"/>
      <c r="C467" s="100"/>
      <c r="D467" s="100"/>
      <c r="E467" s="100"/>
      <c r="F467" s="100"/>
      <c r="G467" s="100"/>
      <c r="H467" s="100"/>
      <c r="I467" s="100"/>
      <c r="J467" s="100"/>
    </row>
    <row r="468" customFormat="false" ht="12.75" hidden="false" customHeight="false" outlineLevel="0" collapsed="false">
      <c r="A468" s="100"/>
      <c r="B468" s="100"/>
      <c r="C468" s="100"/>
      <c r="D468" s="100"/>
      <c r="E468" s="100"/>
      <c r="F468" s="100"/>
      <c r="G468" s="100"/>
      <c r="H468" s="100"/>
      <c r="I468" s="100"/>
      <c r="J468" s="100"/>
    </row>
    <row r="469" customFormat="false" ht="12.75" hidden="false" customHeight="false" outlineLevel="0" collapsed="false">
      <c r="A469" s="100"/>
      <c r="B469" s="100"/>
      <c r="C469" s="100"/>
      <c r="D469" s="100"/>
      <c r="E469" s="100"/>
      <c r="F469" s="100"/>
      <c r="G469" s="100"/>
      <c r="H469" s="100"/>
      <c r="I469" s="100"/>
      <c r="J469" s="100"/>
    </row>
    <row r="470" customFormat="false" ht="12.75" hidden="false" customHeight="false" outlineLevel="0" collapsed="false">
      <c r="A470" s="100"/>
      <c r="B470" s="100"/>
      <c r="C470" s="100"/>
      <c r="D470" s="100"/>
      <c r="E470" s="100"/>
      <c r="F470" s="100"/>
      <c r="G470" s="100"/>
      <c r="H470" s="100"/>
      <c r="I470" s="100"/>
      <c r="J470" s="100"/>
    </row>
    <row r="471" customFormat="false" ht="12.75" hidden="false" customHeight="false" outlineLevel="0" collapsed="false">
      <c r="A471" s="100"/>
      <c r="B471" s="100"/>
      <c r="C471" s="100"/>
      <c r="D471" s="100"/>
      <c r="E471" s="100"/>
      <c r="F471" s="100"/>
      <c r="G471" s="100"/>
      <c r="H471" s="100"/>
      <c r="I471" s="100"/>
      <c r="J471" s="100"/>
    </row>
    <row r="472" customFormat="false" ht="12.75" hidden="false" customHeight="false" outlineLevel="0" collapsed="false">
      <c r="A472" s="100"/>
      <c r="B472" s="100"/>
      <c r="C472" s="100"/>
      <c r="D472" s="100"/>
      <c r="E472" s="100"/>
      <c r="F472" s="100"/>
      <c r="G472" s="100"/>
      <c r="H472" s="100"/>
      <c r="I472" s="100"/>
      <c r="J472" s="100"/>
    </row>
    <row r="473" customFormat="false" ht="12.75" hidden="false" customHeight="false" outlineLevel="0" collapsed="false">
      <c r="A473" s="100"/>
      <c r="B473" s="100"/>
      <c r="C473" s="100"/>
      <c r="D473" s="100"/>
      <c r="E473" s="100"/>
      <c r="F473" s="100"/>
      <c r="G473" s="100"/>
      <c r="H473" s="100"/>
      <c r="I473" s="100"/>
      <c r="J473" s="100"/>
    </row>
    <row r="474" customFormat="false" ht="12.75" hidden="false" customHeight="false" outlineLevel="0" collapsed="false">
      <c r="A474" s="100"/>
      <c r="B474" s="100"/>
      <c r="C474" s="100"/>
      <c r="D474" s="100"/>
      <c r="E474" s="100"/>
      <c r="F474" s="100"/>
      <c r="G474" s="100"/>
      <c r="H474" s="100"/>
      <c r="I474" s="100"/>
      <c r="J474" s="100"/>
    </row>
    <row r="475" customFormat="false" ht="12.75" hidden="false" customHeight="false" outlineLevel="0" collapsed="false">
      <c r="A475" s="100"/>
      <c r="B475" s="100"/>
      <c r="C475" s="100"/>
      <c r="D475" s="100"/>
      <c r="E475" s="100"/>
      <c r="F475" s="100"/>
      <c r="G475" s="100"/>
      <c r="H475" s="100"/>
      <c r="I475" s="100"/>
      <c r="J475" s="100"/>
    </row>
    <row r="476" customFormat="false" ht="12.75" hidden="false" customHeight="false" outlineLevel="0" collapsed="false">
      <c r="A476" s="100"/>
      <c r="B476" s="100"/>
      <c r="C476" s="100"/>
      <c r="D476" s="100"/>
      <c r="E476" s="100"/>
      <c r="F476" s="100"/>
      <c r="G476" s="100"/>
      <c r="H476" s="100"/>
      <c r="I476" s="100"/>
      <c r="J476" s="100"/>
    </row>
    <row r="477" customFormat="false" ht="12.75" hidden="false" customHeight="false" outlineLevel="0" collapsed="false">
      <c r="A477" s="100"/>
      <c r="B477" s="100"/>
      <c r="C477" s="100"/>
      <c r="D477" s="100"/>
      <c r="E477" s="100"/>
      <c r="F477" s="100"/>
      <c r="G477" s="100"/>
      <c r="H477" s="100"/>
      <c r="I477" s="100"/>
      <c r="J477" s="100"/>
    </row>
    <row r="478" customFormat="false" ht="12.75" hidden="false" customHeight="false" outlineLevel="0" collapsed="false">
      <c r="A478" s="100"/>
      <c r="B478" s="100"/>
      <c r="C478" s="100"/>
      <c r="D478" s="100"/>
      <c r="E478" s="100"/>
      <c r="F478" s="100"/>
      <c r="G478" s="100"/>
      <c r="H478" s="100"/>
      <c r="I478" s="100"/>
      <c r="J478" s="100"/>
    </row>
    <row r="479" customFormat="false" ht="12.75" hidden="false" customHeight="false" outlineLevel="0" collapsed="false">
      <c r="A479" s="100"/>
      <c r="B479" s="100"/>
      <c r="C479" s="100"/>
      <c r="D479" s="100"/>
      <c r="E479" s="100"/>
      <c r="F479" s="100"/>
      <c r="G479" s="100"/>
      <c r="H479" s="100"/>
      <c r="I479" s="100"/>
      <c r="J479" s="100"/>
    </row>
    <row r="480" customFormat="false" ht="12.75" hidden="false" customHeight="false" outlineLevel="0" collapsed="false">
      <c r="A480" s="100"/>
      <c r="B480" s="100"/>
      <c r="C480" s="100"/>
      <c r="D480" s="100"/>
      <c r="E480" s="100"/>
      <c r="F480" s="100"/>
      <c r="G480" s="100"/>
      <c r="H480" s="100"/>
      <c r="I480" s="100"/>
      <c r="J480" s="100"/>
    </row>
    <row r="481" customFormat="false" ht="12.75" hidden="false" customHeight="false" outlineLevel="0" collapsed="false">
      <c r="A481" s="100"/>
      <c r="B481" s="100"/>
      <c r="C481" s="100"/>
      <c r="D481" s="100"/>
      <c r="E481" s="100"/>
      <c r="F481" s="100"/>
      <c r="G481" s="100"/>
      <c r="H481" s="100"/>
      <c r="I481" s="100"/>
      <c r="J481" s="100"/>
    </row>
    <row r="482" customFormat="false" ht="12.75" hidden="false" customHeight="false" outlineLevel="0" collapsed="false">
      <c r="A482" s="100"/>
      <c r="B482" s="100"/>
      <c r="C482" s="100"/>
      <c r="D482" s="100"/>
      <c r="E482" s="100"/>
      <c r="F482" s="100"/>
      <c r="G482" s="100"/>
      <c r="H482" s="100"/>
      <c r="I482" s="100"/>
      <c r="J482" s="100"/>
    </row>
    <row r="483" customFormat="false" ht="12.75" hidden="false" customHeight="false" outlineLevel="0" collapsed="false">
      <c r="A483" s="100"/>
      <c r="B483" s="100"/>
      <c r="C483" s="100"/>
      <c r="D483" s="100"/>
      <c r="E483" s="100"/>
      <c r="F483" s="100"/>
      <c r="G483" s="100"/>
      <c r="H483" s="100"/>
      <c r="I483" s="100"/>
      <c r="J483" s="100"/>
    </row>
    <row r="484" customFormat="false" ht="12.75" hidden="false" customHeight="false" outlineLevel="0" collapsed="false">
      <c r="A484" s="100"/>
      <c r="B484" s="100"/>
      <c r="C484" s="100"/>
      <c r="D484" s="100"/>
      <c r="E484" s="100"/>
      <c r="F484" s="100"/>
      <c r="G484" s="100"/>
      <c r="H484" s="100"/>
      <c r="I484" s="100"/>
      <c r="J484" s="100"/>
    </row>
    <row r="485" customFormat="false" ht="12.75" hidden="false" customHeight="false" outlineLevel="0" collapsed="false">
      <c r="A485" s="100"/>
      <c r="B485" s="100"/>
      <c r="C485" s="100"/>
      <c r="D485" s="100"/>
      <c r="E485" s="100"/>
      <c r="F485" s="100"/>
      <c r="G485" s="100"/>
      <c r="H485" s="100"/>
      <c r="I485" s="100"/>
      <c r="J485" s="100"/>
    </row>
    <row r="486" customFormat="false" ht="12.75" hidden="false" customHeight="false" outlineLevel="0" collapsed="false">
      <c r="A486" s="100"/>
      <c r="B486" s="100"/>
      <c r="C486" s="100"/>
      <c r="D486" s="100"/>
      <c r="E486" s="100"/>
      <c r="F486" s="100"/>
      <c r="G486" s="100"/>
      <c r="H486" s="100"/>
      <c r="I486" s="100"/>
      <c r="J486" s="100"/>
    </row>
    <row r="487" customFormat="false" ht="12.75" hidden="false" customHeight="false" outlineLevel="0" collapsed="false">
      <c r="A487" s="100"/>
      <c r="B487" s="100"/>
      <c r="C487" s="100"/>
      <c r="D487" s="100"/>
      <c r="E487" s="100"/>
      <c r="F487" s="100"/>
      <c r="G487" s="100"/>
      <c r="H487" s="100"/>
      <c r="I487" s="100"/>
      <c r="J487" s="100"/>
    </row>
    <row r="488" customFormat="false" ht="12.75" hidden="false" customHeight="false" outlineLevel="0" collapsed="false">
      <c r="A488" s="100"/>
      <c r="B488" s="100"/>
      <c r="C488" s="100"/>
      <c r="D488" s="100"/>
      <c r="E488" s="100"/>
      <c r="F488" s="100"/>
      <c r="G488" s="100"/>
      <c r="H488" s="100"/>
      <c r="I488" s="100"/>
      <c r="J488" s="100"/>
    </row>
    <row r="489" customFormat="false" ht="12.75" hidden="false" customHeight="false" outlineLevel="0" collapsed="false">
      <c r="A489" s="100"/>
      <c r="B489" s="100"/>
      <c r="C489" s="100"/>
      <c r="D489" s="100"/>
      <c r="E489" s="100"/>
      <c r="F489" s="100"/>
      <c r="G489" s="100"/>
      <c r="H489" s="100"/>
      <c r="I489" s="100"/>
      <c r="J489" s="100"/>
    </row>
    <row r="490" customFormat="false" ht="12.75" hidden="false" customHeight="false" outlineLevel="0" collapsed="false">
      <c r="A490" s="100"/>
      <c r="B490" s="100"/>
      <c r="C490" s="100"/>
      <c r="D490" s="100"/>
      <c r="E490" s="100"/>
      <c r="F490" s="100"/>
      <c r="G490" s="100"/>
      <c r="H490" s="100"/>
      <c r="I490" s="100"/>
      <c r="J490" s="100"/>
    </row>
    <row r="491" customFormat="false" ht="12.75" hidden="false" customHeight="false" outlineLevel="0" collapsed="false">
      <c r="A491" s="100"/>
      <c r="B491" s="100"/>
      <c r="C491" s="100"/>
      <c r="D491" s="100"/>
      <c r="E491" s="100"/>
      <c r="F491" s="100"/>
      <c r="G491" s="100"/>
      <c r="H491" s="100"/>
      <c r="I491" s="100"/>
      <c r="J491" s="100"/>
    </row>
    <row r="492" customFormat="false" ht="12.75" hidden="false" customHeight="false" outlineLevel="0" collapsed="false">
      <c r="A492" s="100"/>
      <c r="B492" s="100"/>
      <c r="C492" s="100"/>
      <c r="D492" s="100"/>
      <c r="E492" s="100"/>
      <c r="F492" s="100"/>
      <c r="G492" s="100"/>
      <c r="H492" s="100"/>
      <c r="I492" s="100"/>
      <c r="J492" s="100"/>
    </row>
    <row r="493" customFormat="false" ht="12.75" hidden="false" customHeight="false" outlineLevel="0" collapsed="false">
      <c r="A493" s="100"/>
      <c r="B493" s="100"/>
      <c r="C493" s="100"/>
      <c r="D493" s="100"/>
      <c r="E493" s="100"/>
      <c r="F493" s="100"/>
      <c r="G493" s="100"/>
      <c r="H493" s="100"/>
      <c r="I493" s="100"/>
      <c r="J493" s="100"/>
    </row>
    <row r="494" customFormat="false" ht="12.75" hidden="false" customHeight="false" outlineLevel="0" collapsed="false">
      <c r="A494" s="100"/>
      <c r="B494" s="100"/>
      <c r="C494" s="100"/>
      <c r="D494" s="100"/>
      <c r="E494" s="100"/>
      <c r="F494" s="100"/>
      <c r="G494" s="100"/>
      <c r="H494" s="100"/>
      <c r="I494" s="100"/>
      <c r="J494" s="100"/>
    </row>
    <row r="495" customFormat="false" ht="12.75" hidden="false" customHeight="false" outlineLevel="0" collapsed="false">
      <c r="A495" s="100"/>
      <c r="B495" s="100"/>
      <c r="C495" s="100"/>
      <c r="D495" s="100"/>
      <c r="E495" s="100"/>
      <c r="F495" s="100"/>
      <c r="G495" s="100"/>
      <c r="H495" s="100"/>
      <c r="I495" s="100"/>
      <c r="J495" s="100"/>
    </row>
    <row r="496" customFormat="false" ht="12.75" hidden="false" customHeight="false" outlineLevel="0" collapsed="false">
      <c r="A496" s="100"/>
      <c r="B496" s="100"/>
      <c r="C496" s="100"/>
      <c r="D496" s="100"/>
      <c r="E496" s="100"/>
      <c r="F496" s="100"/>
      <c r="G496" s="100"/>
      <c r="H496" s="100"/>
      <c r="I496" s="100"/>
      <c r="J496" s="100"/>
    </row>
    <row r="497" customFormat="false" ht="12.75" hidden="false" customHeight="false" outlineLevel="0" collapsed="false">
      <c r="A497" s="100"/>
      <c r="B497" s="100"/>
      <c r="C497" s="100"/>
      <c r="D497" s="100"/>
      <c r="E497" s="100"/>
      <c r="F497" s="100"/>
      <c r="G497" s="100"/>
      <c r="H497" s="100"/>
      <c r="I497" s="100"/>
      <c r="J497" s="100"/>
    </row>
    <row r="498" customFormat="false" ht="12.75" hidden="false" customHeight="false" outlineLevel="0" collapsed="false">
      <c r="A498" s="100"/>
      <c r="B498" s="100"/>
      <c r="C498" s="100"/>
      <c r="D498" s="100"/>
      <c r="E498" s="100"/>
      <c r="F498" s="100"/>
      <c r="G498" s="100"/>
      <c r="H498" s="100"/>
      <c r="I498" s="100"/>
      <c r="J498" s="100"/>
    </row>
    <row r="499" customFormat="false" ht="12.75" hidden="false" customHeight="false" outlineLevel="0" collapsed="false">
      <c r="A499" s="100"/>
      <c r="B499" s="100"/>
      <c r="C499" s="100"/>
      <c r="D499" s="100"/>
      <c r="E499" s="100"/>
      <c r="F499" s="100"/>
      <c r="G499" s="100"/>
      <c r="H499" s="100"/>
      <c r="I499" s="100"/>
      <c r="J499" s="100"/>
    </row>
    <row r="500" customFormat="false" ht="12.75" hidden="false" customHeight="false" outlineLevel="0" collapsed="false">
      <c r="A500" s="100"/>
      <c r="B500" s="100"/>
      <c r="C500" s="100"/>
      <c r="D500" s="100"/>
      <c r="E500" s="100"/>
      <c r="F500" s="100"/>
      <c r="G500" s="100"/>
      <c r="H500" s="100"/>
      <c r="I500" s="100"/>
      <c r="J500" s="100"/>
    </row>
    <row r="501" customFormat="false" ht="12.75" hidden="false" customHeight="false" outlineLevel="0" collapsed="false">
      <c r="A501" s="100"/>
      <c r="B501" s="100"/>
      <c r="C501" s="100"/>
      <c r="D501" s="100"/>
      <c r="E501" s="100"/>
      <c r="F501" s="100"/>
      <c r="G501" s="100"/>
      <c r="H501" s="100"/>
      <c r="I501" s="100"/>
      <c r="J501" s="100"/>
    </row>
    <row r="502" customFormat="false" ht="12.75" hidden="false" customHeight="false" outlineLevel="0" collapsed="false">
      <c r="A502" s="100"/>
      <c r="B502" s="100"/>
      <c r="C502" s="100"/>
      <c r="D502" s="100"/>
      <c r="E502" s="100"/>
      <c r="F502" s="100"/>
      <c r="G502" s="100"/>
      <c r="H502" s="100"/>
      <c r="I502" s="100"/>
      <c r="J502" s="100"/>
    </row>
    <row r="503" customFormat="false" ht="12.75" hidden="false" customHeight="false" outlineLevel="0" collapsed="false">
      <c r="A503" s="100"/>
      <c r="B503" s="100"/>
      <c r="C503" s="100"/>
      <c r="D503" s="100"/>
      <c r="E503" s="100"/>
      <c r="F503" s="100"/>
      <c r="G503" s="100"/>
      <c r="H503" s="100"/>
      <c r="I503" s="100"/>
      <c r="J503" s="100"/>
    </row>
    <row r="504" customFormat="false" ht="12.75" hidden="false" customHeight="false" outlineLevel="0" collapsed="false">
      <c r="A504" s="100"/>
      <c r="B504" s="100"/>
      <c r="C504" s="100"/>
      <c r="D504" s="100"/>
      <c r="E504" s="100"/>
      <c r="F504" s="100"/>
      <c r="G504" s="100"/>
      <c r="H504" s="100"/>
      <c r="I504" s="100"/>
      <c r="J504" s="100"/>
    </row>
    <row r="505" customFormat="false" ht="12.75" hidden="false" customHeight="false" outlineLevel="0" collapsed="false">
      <c r="A505" s="100"/>
      <c r="B505" s="100"/>
      <c r="C505" s="100"/>
      <c r="D505" s="100"/>
      <c r="E505" s="100"/>
      <c r="F505" s="100"/>
      <c r="G505" s="100"/>
      <c r="H505" s="100"/>
      <c r="I505" s="100"/>
      <c r="J505" s="100"/>
    </row>
    <row r="506" customFormat="false" ht="12.75" hidden="false" customHeight="false" outlineLevel="0" collapsed="false">
      <c r="A506" s="100"/>
      <c r="B506" s="100"/>
      <c r="C506" s="100"/>
      <c r="D506" s="100"/>
      <c r="E506" s="100"/>
      <c r="F506" s="100"/>
      <c r="G506" s="100"/>
      <c r="H506" s="100"/>
      <c r="I506" s="100"/>
      <c r="J506" s="100"/>
    </row>
    <row r="507" customFormat="false" ht="12.75" hidden="false" customHeight="false" outlineLevel="0" collapsed="false">
      <c r="A507" s="100"/>
      <c r="B507" s="100"/>
      <c r="C507" s="100"/>
      <c r="D507" s="100"/>
      <c r="E507" s="100"/>
      <c r="F507" s="100"/>
      <c r="G507" s="100"/>
      <c r="H507" s="100"/>
      <c r="I507" s="100"/>
      <c r="J507" s="100"/>
    </row>
    <row r="508" customFormat="false" ht="12.75" hidden="false" customHeight="false" outlineLevel="0" collapsed="false">
      <c r="A508" s="100"/>
      <c r="B508" s="100"/>
      <c r="C508" s="100"/>
      <c r="D508" s="100"/>
      <c r="E508" s="100"/>
      <c r="F508" s="100"/>
      <c r="G508" s="100"/>
      <c r="H508" s="100"/>
      <c r="I508" s="100"/>
      <c r="J508" s="100"/>
    </row>
    <row r="509" customFormat="false" ht="12.75" hidden="false" customHeight="false" outlineLevel="0" collapsed="false">
      <c r="A509" s="100"/>
      <c r="B509" s="100"/>
      <c r="C509" s="100"/>
      <c r="D509" s="100"/>
      <c r="E509" s="100"/>
      <c r="F509" s="100"/>
      <c r="G509" s="100"/>
      <c r="H509" s="100"/>
      <c r="I509" s="100"/>
      <c r="J509" s="100"/>
    </row>
    <row r="510" customFormat="false" ht="12.75" hidden="false" customHeight="false" outlineLevel="0" collapsed="false">
      <c r="A510" s="100"/>
      <c r="B510" s="100"/>
      <c r="C510" s="100"/>
      <c r="D510" s="100"/>
      <c r="E510" s="100"/>
      <c r="F510" s="100"/>
      <c r="G510" s="100"/>
      <c r="H510" s="100"/>
      <c r="I510" s="100"/>
      <c r="J510" s="100"/>
    </row>
    <row r="511" customFormat="false" ht="12.75" hidden="false" customHeight="false" outlineLevel="0" collapsed="false">
      <c r="A511" s="100"/>
      <c r="B511" s="100"/>
      <c r="C511" s="100"/>
      <c r="D511" s="100"/>
      <c r="E511" s="100"/>
      <c r="F511" s="100"/>
      <c r="G511" s="100"/>
      <c r="H511" s="100"/>
      <c r="I511" s="100"/>
      <c r="J511" s="100"/>
    </row>
    <row r="512" customFormat="false" ht="12.75" hidden="false" customHeight="false" outlineLevel="0" collapsed="false">
      <c r="A512" s="100"/>
      <c r="B512" s="100"/>
      <c r="C512" s="100"/>
      <c r="D512" s="100"/>
      <c r="E512" s="100"/>
      <c r="F512" s="100"/>
      <c r="G512" s="100"/>
      <c r="H512" s="100"/>
      <c r="I512" s="100"/>
      <c r="J512" s="100"/>
    </row>
    <row r="513" customFormat="false" ht="12.75" hidden="false" customHeight="false" outlineLevel="0" collapsed="false">
      <c r="A513" s="100"/>
      <c r="B513" s="100"/>
      <c r="C513" s="100"/>
      <c r="D513" s="100"/>
      <c r="E513" s="100"/>
      <c r="F513" s="100"/>
      <c r="G513" s="100"/>
      <c r="H513" s="100"/>
      <c r="I513" s="100"/>
      <c r="J513" s="100"/>
    </row>
    <row r="514" customFormat="false" ht="12.75" hidden="false" customHeight="false" outlineLevel="0" collapsed="false">
      <c r="A514" s="100"/>
      <c r="B514" s="100"/>
      <c r="C514" s="100"/>
      <c r="D514" s="100"/>
      <c r="E514" s="100"/>
      <c r="F514" s="100"/>
      <c r="G514" s="100"/>
      <c r="H514" s="100"/>
      <c r="I514" s="100"/>
      <c r="J514" s="100"/>
    </row>
    <row r="515" customFormat="false" ht="12.75" hidden="false" customHeight="false" outlineLevel="0" collapsed="false">
      <c r="A515" s="100"/>
      <c r="B515" s="100"/>
      <c r="C515" s="100"/>
      <c r="D515" s="100"/>
      <c r="E515" s="100"/>
      <c r="F515" s="100"/>
      <c r="G515" s="100"/>
      <c r="H515" s="100"/>
      <c r="I515" s="100"/>
      <c r="J515" s="100"/>
    </row>
    <row r="516" customFormat="false" ht="12.75" hidden="false" customHeight="false" outlineLevel="0" collapsed="false">
      <c r="A516" s="100"/>
      <c r="B516" s="100"/>
      <c r="C516" s="100"/>
      <c r="D516" s="100"/>
      <c r="E516" s="100"/>
      <c r="F516" s="100"/>
      <c r="G516" s="100"/>
      <c r="H516" s="100"/>
      <c r="I516" s="100"/>
      <c r="J516" s="100"/>
    </row>
    <row r="517" customFormat="false" ht="12.75" hidden="false" customHeight="false" outlineLevel="0" collapsed="false">
      <c r="A517" s="100"/>
      <c r="B517" s="100"/>
      <c r="C517" s="100"/>
      <c r="D517" s="100"/>
      <c r="E517" s="100"/>
      <c r="F517" s="100"/>
      <c r="G517" s="100"/>
      <c r="H517" s="100"/>
      <c r="I517" s="100"/>
      <c r="J517" s="100"/>
    </row>
    <row r="518" customFormat="false" ht="12.75" hidden="false" customHeight="false" outlineLevel="0" collapsed="false">
      <c r="A518" s="100"/>
      <c r="B518" s="100"/>
      <c r="C518" s="100"/>
      <c r="D518" s="100"/>
      <c r="E518" s="100"/>
      <c r="F518" s="100"/>
      <c r="G518" s="100"/>
      <c r="H518" s="100"/>
      <c r="I518" s="100"/>
      <c r="J518" s="100"/>
    </row>
    <row r="519" customFormat="false" ht="12.75" hidden="false" customHeight="false" outlineLevel="0" collapsed="false">
      <c r="A519" s="100"/>
      <c r="B519" s="100"/>
      <c r="C519" s="100"/>
      <c r="D519" s="100"/>
      <c r="E519" s="100"/>
      <c r="F519" s="100"/>
      <c r="G519" s="100"/>
      <c r="H519" s="100"/>
      <c r="I519" s="100"/>
      <c r="J519" s="100"/>
    </row>
    <row r="520" customFormat="false" ht="12.75" hidden="false" customHeight="false" outlineLevel="0" collapsed="false">
      <c r="A520" s="100"/>
      <c r="B520" s="100"/>
      <c r="C520" s="100"/>
      <c r="D520" s="100"/>
      <c r="E520" s="100"/>
      <c r="F520" s="100"/>
      <c r="G520" s="100"/>
      <c r="H520" s="100"/>
      <c r="I520" s="100"/>
      <c r="J520" s="100"/>
    </row>
    <row r="521" customFormat="false" ht="12.75" hidden="false" customHeight="false" outlineLevel="0" collapsed="false">
      <c r="A521" s="100"/>
      <c r="B521" s="100"/>
      <c r="C521" s="100"/>
      <c r="D521" s="100"/>
      <c r="E521" s="100"/>
      <c r="F521" s="100"/>
      <c r="G521" s="100"/>
      <c r="H521" s="100"/>
      <c r="I521" s="100"/>
      <c r="J521" s="100"/>
    </row>
    <row r="522" customFormat="false" ht="12.75" hidden="false" customHeight="false" outlineLevel="0" collapsed="false">
      <c r="A522" s="100"/>
      <c r="B522" s="100"/>
      <c r="C522" s="100"/>
      <c r="D522" s="100"/>
      <c r="E522" s="100"/>
      <c r="F522" s="100"/>
      <c r="G522" s="100"/>
      <c r="H522" s="100"/>
      <c r="I522" s="100"/>
      <c r="J522" s="100"/>
    </row>
  </sheetData>
  <mergeCells count="149">
    <mergeCell ref="A1:J1"/>
    <mergeCell ref="A3:J3"/>
    <mergeCell ref="A4:J4"/>
    <mergeCell ref="A5:J5"/>
    <mergeCell ref="A8:A9"/>
    <mergeCell ref="B8:B9"/>
    <mergeCell ref="C8:C9"/>
    <mergeCell ref="D8:H8"/>
    <mergeCell ref="I8:I9"/>
    <mergeCell ref="J8:J9"/>
    <mergeCell ref="A10:J10"/>
    <mergeCell ref="A11:J11"/>
    <mergeCell ref="I12:I17"/>
    <mergeCell ref="J12:J17"/>
    <mergeCell ref="I18:I21"/>
    <mergeCell ref="J18:J21"/>
    <mergeCell ref="I22:I25"/>
    <mergeCell ref="J22:J25"/>
    <mergeCell ref="A26:J26"/>
    <mergeCell ref="J27:J39"/>
    <mergeCell ref="A46:J46"/>
    <mergeCell ref="A47:J47"/>
    <mergeCell ref="I48:I51"/>
    <mergeCell ref="J48:J51"/>
    <mergeCell ref="I52:I54"/>
    <mergeCell ref="J52:J54"/>
    <mergeCell ref="I55:I58"/>
    <mergeCell ref="J55:J58"/>
    <mergeCell ref="I59:I62"/>
    <mergeCell ref="J59:J62"/>
    <mergeCell ref="I63:I65"/>
    <mergeCell ref="J63:J65"/>
    <mergeCell ref="I66:I69"/>
    <mergeCell ref="J66:J69"/>
    <mergeCell ref="I70:I72"/>
    <mergeCell ref="J70:J72"/>
    <mergeCell ref="I73:I75"/>
    <mergeCell ref="J73:J75"/>
    <mergeCell ref="I76:I78"/>
    <mergeCell ref="J76:J78"/>
    <mergeCell ref="I79:I84"/>
    <mergeCell ref="J79:J84"/>
    <mergeCell ref="I85:I89"/>
    <mergeCell ref="J85:J89"/>
    <mergeCell ref="I90:I94"/>
    <mergeCell ref="J90:J94"/>
    <mergeCell ref="A95:J95"/>
    <mergeCell ref="I96:I98"/>
    <mergeCell ref="J96:J98"/>
    <mergeCell ref="I99:I101"/>
    <mergeCell ref="J99:J101"/>
    <mergeCell ref="I102:I104"/>
    <mergeCell ref="J102:J104"/>
    <mergeCell ref="I105:I109"/>
    <mergeCell ref="J105:J109"/>
    <mergeCell ref="I110:I114"/>
    <mergeCell ref="J110:J114"/>
    <mergeCell ref="I115:I117"/>
    <mergeCell ref="J115:J117"/>
    <mergeCell ref="I118:I120"/>
    <mergeCell ref="J118:J120"/>
    <mergeCell ref="I121:I123"/>
    <mergeCell ref="J121:J123"/>
    <mergeCell ref="I124:I126"/>
    <mergeCell ref="J124:J126"/>
    <mergeCell ref="A127:J127"/>
    <mergeCell ref="I128:I133"/>
    <mergeCell ref="A134:J134"/>
    <mergeCell ref="I135:I137"/>
    <mergeCell ref="J135:J137"/>
    <mergeCell ref="A145:J145"/>
    <mergeCell ref="A146:J146"/>
    <mergeCell ref="I147:I150"/>
    <mergeCell ref="J147:J150"/>
    <mergeCell ref="I151:I154"/>
    <mergeCell ref="J151:J154"/>
    <mergeCell ref="I155:I158"/>
    <mergeCell ref="J155:J158"/>
    <mergeCell ref="I159:I163"/>
    <mergeCell ref="J159:J163"/>
    <mergeCell ref="I164:I167"/>
    <mergeCell ref="J164:J167"/>
    <mergeCell ref="I168:I170"/>
    <mergeCell ref="J168:J170"/>
    <mergeCell ref="A171:J171"/>
    <mergeCell ref="I172:I174"/>
    <mergeCell ref="J172:J174"/>
    <mergeCell ref="I175:I177"/>
    <mergeCell ref="J175:J177"/>
    <mergeCell ref="I179:I181"/>
    <mergeCell ref="J179:J181"/>
    <mergeCell ref="I182:I184"/>
    <mergeCell ref="J182:J184"/>
    <mergeCell ref="A185:A186"/>
    <mergeCell ref="B185:B186"/>
    <mergeCell ref="I185:I190"/>
    <mergeCell ref="J185:J190"/>
    <mergeCell ref="I191:I194"/>
    <mergeCell ref="J191:J194"/>
    <mergeCell ref="A195:J195"/>
    <mergeCell ref="I196:I200"/>
    <mergeCell ref="J196:J200"/>
    <mergeCell ref="I201:I204"/>
    <mergeCell ref="J201:J204"/>
    <mergeCell ref="A213:J213"/>
    <mergeCell ref="A214:J214"/>
    <mergeCell ref="I215:I218"/>
    <mergeCell ref="J215:J218"/>
    <mergeCell ref="I219:I222"/>
    <mergeCell ref="J219:J222"/>
    <mergeCell ref="I223:I225"/>
    <mergeCell ref="J223:J225"/>
    <mergeCell ref="I226:I228"/>
    <mergeCell ref="J226:J228"/>
    <mergeCell ref="I240:I243"/>
    <mergeCell ref="J240:J243"/>
    <mergeCell ref="I244:I246"/>
    <mergeCell ref="J244:J246"/>
    <mergeCell ref="I247:I249"/>
    <mergeCell ref="J247:J249"/>
    <mergeCell ref="I250:I252"/>
    <mergeCell ref="J250:J252"/>
    <mergeCell ref="I253:I255"/>
    <mergeCell ref="J253:J255"/>
    <mergeCell ref="I256:I258"/>
    <mergeCell ref="J256:J258"/>
    <mergeCell ref="A259:J259"/>
    <mergeCell ref="I260:I263"/>
    <mergeCell ref="J260:J263"/>
    <mergeCell ref="I264:I267"/>
    <mergeCell ref="J264:J267"/>
    <mergeCell ref="I268:I270"/>
    <mergeCell ref="J268:J270"/>
    <mergeCell ref="I277:I279"/>
    <mergeCell ref="J277:J279"/>
    <mergeCell ref="I284:I286"/>
    <mergeCell ref="J284:J286"/>
    <mergeCell ref="I296:I298"/>
    <mergeCell ref="J296:J298"/>
    <mergeCell ref="A299:J299"/>
    <mergeCell ref="I300:I303"/>
    <mergeCell ref="J300:J303"/>
    <mergeCell ref="A318:J318"/>
    <mergeCell ref="I319:I322"/>
    <mergeCell ref="J319:J322"/>
    <mergeCell ref="I323:I325"/>
    <mergeCell ref="J323:J325"/>
    <mergeCell ref="I338:I344"/>
    <mergeCell ref="J338:J344"/>
  </mergeCells>
  <printOptions headings="false" gridLines="false" gridLinesSet="true" horizontalCentered="true" verticalCentered="false"/>
  <pageMargins left="0" right="0" top="0.7875" bottom="0.59027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9.13"/>
    <col collapsed="false" customWidth="true" hidden="false" outlineLevel="0" max="7" min="7" style="0" width="13.28"/>
    <col collapsed="false" customWidth="true" hidden="false" outlineLevel="0" max="8" min="8" style="0" width="11.7"/>
  </cols>
  <sheetData>
    <row r="2" customFormat="false" ht="18.75" hidden="false" customHeight="false" outlineLevel="0" collapsed="false">
      <c r="A2" s="3" t="s">
        <v>269</v>
      </c>
      <c r="B2" s="3"/>
      <c r="C2" s="3"/>
      <c r="D2" s="3"/>
      <c r="E2" s="3"/>
      <c r="F2" s="3"/>
      <c r="G2" s="3"/>
      <c r="H2" s="3"/>
    </row>
    <row r="4" customFormat="false" ht="15.75" hidden="false" customHeight="true" outlineLevel="0" collapsed="false">
      <c r="A4" s="390" t="s">
        <v>270</v>
      </c>
      <c r="B4" s="7" t="s">
        <v>6</v>
      </c>
      <c r="C4" s="7" t="s">
        <v>7</v>
      </c>
      <c r="D4" s="8" t="s">
        <v>8</v>
      </c>
      <c r="E4" s="8"/>
      <c r="F4" s="8"/>
      <c r="G4" s="8"/>
      <c r="H4" s="8"/>
    </row>
    <row r="5" customFormat="false" ht="65.25" hidden="false" customHeight="true" outlineLevel="0" collapsed="false">
      <c r="A5" s="390"/>
      <c r="B5" s="7"/>
      <c r="C5" s="7"/>
      <c r="D5" s="7" t="n">
        <v>2008</v>
      </c>
      <c r="E5" s="7" t="n">
        <v>2009</v>
      </c>
      <c r="F5" s="7" t="n">
        <v>2010</v>
      </c>
      <c r="G5" s="7" t="n">
        <v>2011</v>
      </c>
      <c r="H5" s="7" t="n">
        <v>2012</v>
      </c>
    </row>
    <row r="6" customFormat="false" ht="18" hidden="false" customHeight="true" outlineLevel="0" collapsed="false">
      <c r="A6" s="390" t="s">
        <v>271</v>
      </c>
      <c r="B6" s="390"/>
      <c r="C6" s="390"/>
      <c r="D6" s="390"/>
      <c r="E6" s="390"/>
      <c r="F6" s="390"/>
      <c r="G6" s="390"/>
      <c r="H6" s="390"/>
    </row>
    <row r="7" customFormat="false" ht="36" hidden="false" customHeight="true" outlineLevel="0" collapsed="false">
      <c r="A7" s="17"/>
      <c r="B7" s="90" t="s">
        <v>272</v>
      </c>
      <c r="C7" s="17" t="n">
        <f aca="false">SUM(D7+E7+F7+G7+H7)</f>
        <v>67103</v>
      </c>
      <c r="D7" s="17" t="n">
        <f aca="false">SUM(D12+D13+D14)</f>
        <v>34057</v>
      </c>
      <c r="E7" s="17" t="n">
        <f aca="false">SUM(E12+E13+E14)</f>
        <v>33046</v>
      </c>
      <c r="F7" s="277"/>
      <c r="G7" s="391" t="n">
        <f aca="false">SUM(G11+G12+G13+G14)</f>
        <v>0</v>
      </c>
      <c r="H7" s="11" t="n">
        <f aca="false">SUM(H11+H12+H13+H14)</f>
        <v>0</v>
      </c>
    </row>
    <row r="8" customFormat="false" ht="18.75" hidden="false" customHeight="true" outlineLevel="0" collapsed="false">
      <c r="A8" s="116"/>
      <c r="B8" s="105" t="s">
        <v>273</v>
      </c>
      <c r="C8" s="116"/>
      <c r="D8" s="116" t="n">
        <v>1.084</v>
      </c>
      <c r="E8" s="236" t="n">
        <v>1.069</v>
      </c>
      <c r="F8" s="24" t="n">
        <v>1.065</v>
      </c>
      <c r="G8" s="236" t="n">
        <v>1.061</v>
      </c>
      <c r="H8" s="24" t="n">
        <v>1.057</v>
      </c>
    </row>
    <row r="9" customFormat="false" ht="18.75" hidden="false" customHeight="true" outlineLevel="0" collapsed="false">
      <c r="A9" s="116"/>
      <c r="B9" s="105" t="s">
        <v>274</v>
      </c>
      <c r="C9" s="116"/>
      <c r="D9" s="116"/>
      <c r="E9" s="236"/>
      <c r="F9" s="24"/>
      <c r="G9" s="392" t="n">
        <f aca="false">SUM(D8*E8*F8*G8)</f>
        <v>1.30939892214</v>
      </c>
      <c r="H9" s="393" t="n">
        <f aca="false">SUM(D8*E8*F8*G8*H8)</f>
        <v>1.38403466070198</v>
      </c>
    </row>
    <row r="10" customFormat="false" ht="14.25" hidden="false" customHeight="true" outlineLevel="0" collapsed="false">
      <c r="A10" s="116"/>
      <c r="B10" s="394" t="s">
        <v>153</v>
      </c>
      <c r="C10" s="116"/>
      <c r="D10" s="116"/>
      <c r="E10" s="257"/>
      <c r="F10" s="22"/>
      <c r="G10" s="236"/>
      <c r="H10" s="24"/>
    </row>
    <row r="11" customFormat="false" ht="17.25" hidden="false" customHeight="true" outlineLevel="0" collapsed="false">
      <c r="A11" s="116"/>
      <c r="B11" s="394" t="s">
        <v>52</v>
      </c>
      <c r="C11" s="116"/>
      <c r="D11" s="116"/>
      <c r="E11" s="257"/>
      <c r="F11" s="22"/>
      <c r="G11" s="236"/>
      <c r="H11" s="24"/>
    </row>
    <row r="12" customFormat="false" ht="21" hidden="false" customHeight="true" outlineLevel="0" collapsed="false">
      <c r="A12" s="116"/>
      <c r="B12" s="105" t="s">
        <v>18</v>
      </c>
      <c r="C12" s="116" t="n">
        <f aca="false">SUM(D12+E12+F12+G12+H12)</f>
        <v>25821</v>
      </c>
      <c r="D12" s="116" t="n">
        <v>12601</v>
      </c>
      <c r="E12" s="116" t="n">
        <v>13220</v>
      </c>
      <c r="F12" s="116"/>
      <c r="G12" s="236"/>
      <c r="H12" s="24"/>
    </row>
    <row r="13" customFormat="false" ht="17.25" hidden="false" customHeight="true" outlineLevel="0" collapsed="false">
      <c r="A13" s="116"/>
      <c r="B13" s="105" t="s">
        <v>19</v>
      </c>
      <c r="C13" s="116" t="n">
        <f aca="false">SUM(D13+E13+F13+G13+H13)</f>
        <v>20641</v>
      </c>
      <c r="D13" s="116" t="n">
        <v>10728</v>
      </c>
      <c r="E13" s="116" t="n">
        <v>9913</v>
      </c>
      <c r="F13" s="116"/>
      <c r="G13" s="236"/>
      <c r="H13" s="24"/>
    </row>
    <row r="14" customFormat="false" ht="18.75" hidden="false" customHeight="true" outlineLevel="0" collapsed="false">
      <c r="A14" s="119"/>
      <c r="B14" s="107" t="s">
        <v>20</v>
      </c>
      <c r="C14" s="119" t="n">
        <f aca="false">SUM(D14+E14+F14+G14+H14)</f>
        <v>20641</v>
      </c>
      <c r="D14" s="119" t="n">
        <v>10728</v>
      </c>
      <c r="E14" s="119" t="n">
        <v>9913</v>
      </c>
      <c r="F14" s="119"/>
      <c r="G14" s="311"/>
      <c r="H14" s="37"/>
    </row>
    <row r="15" customFormat="false" ht="15.75" hidden="false" customHeight="false" outlineLevel="0" collapsed="false">
      <c r="A15" s="8" t="s">
        <v>275</v>
      </c>
      <c r="B15" s="8"/>
      <c r="C15" s="8"/>
      <c r="D15" s="8"/>
      <c r="E15" s="8"/>
      <c r="F15" s="8"/>
      <c r="G15" s="8"/>
      <c r="H15" s="8"/>
    </row>
    <row r="16" customFormat="false" ht="31.5" hidden="false" customHeight="false" outlineLevel="0" collapsed="false">
      <c r="A16" s="17"/>
      <c r="B16" s="90" t="s">
        <v>272</v>
      </c>
      <c r="C16" s="395" t="n">
        <f aca="false">SUM(D16+E16+F16+G16+H16)</f>
        <v>90331.0084888796</v>
      </c>
      <c r="D16" s="17"/>
      <c r="E16" s="17"/>
      <c r="F16" s="277"/>
      <c r="G16" s="396" t="n">
        <f aca="false">SUM(G18+G19+G20+G21)</f>
        <v>44594.199091322</v>
      </c>
      <c r="H16" s="396" t="n">
        <f aca="false">SUM(H18+H19+H20+H21)</f>
        <v>45736.8093975576</v>
      </c>
    </row>
    <row r="17" customFormat="false" ht="15.75" hidden="false" customHeight="false" outlineLevel="0" collapsed="false">
      <c r="A17" s="116"/>
      <c r="B17" s="394" t="s">
        <v>153</v>
      </c>
      <c r="C17" s="397"/>
      <c r="D17" s="116"/>
      <c r="E17" s="257"/>
      <c r="F17" s="22"/>
      <c r="G17" s="24"/>
      <c r="H17" s="24"/>
    </row>
    <row r="18" customFormat="false" ht="15.75" hidden="false" customHeight="false" outlineLevel="0" collapsed="false">
      <c r="A18" s="116"/>
      <c r="B18" s="394" t="s">
        <v>52</v>
      </c>
      <c r="C18" s="397"/>
      <c r="D18" s="116"/>
      <c r="E18" s="257"/>
      <c r="F18" s="22"/>
      <c r="G18" s="24"/>
      <c r="H18" s="24"/>
    </row>
    <row r="19" customFormat="false" ht="15.75" hidden="false" customHeight="false" outlineLevel="0" collapsed="false">
      <c r="A19" s="116"/>
      <c r="B19" s="105" t="s">
        <v>18</v>
      </c>
      <c r="C19" s="397" t="n">
        <f aca="false">SUM(D19+E19+F19+G19+H19)</f>
        <v>34796.6740323663</v>
      </c>
      <c r="D19" s="116"/>
      <c r="E19" s="116"/>
      <c r="F19" s="116"/>
      <c r="G19" s="398" t="n">
        <f aca="false">SUM(D12*G9)</f>
        <v>16499.7358178861</v>
      </c>
      <c r="H19" s="398" t="n">
        <f aca="false">SUM(E12*H9)</f>
        <v>18296.9382144802</v>
      </c>
    </row>
    <row r="20" customFormat="false" ht="15.75" hidden="false" customHeight="false" outlineLevel="0" collapsed="false">
      <c r="A20" s="116"/>
      <c r="B20" s="105" t="s">
        <v>19</v>
      </c>
      <c r="C20" s="397" t="n">
        <f aca="false">SUM(D20+E20+F20+G20+H20)</f>
        <v>27767.1672282566</v>
      </c>
      <c r="D20" s="116"/>
      <c r="E20" s="116"/>
      <c r="F20" s="116"/>
      <c r="G20" s="398" t="n">
        <f aca="false">SUM(D13*G9)</f>
        <v>14047.2316367179</v>
      </c>
      <c r="H20" s="398" t="n">
        <f aca="false">SUM(E13*H9)</f>
        <v>13719.9355915387</v>
      </c>
    </row>
    <row r="21" customFormat="false" ht="15.75" hidden="false" customHeight="false" outlineLevel="0" collapsed="false">
      <c r="A21" s="119"/>
      <c r="B21" s="107" t="s">
        <v>20</v>
      </c>
      <c r="C21" s="399" t="n">
        <f aca="false">SUM(D21+E21+F21+G21+H21)</f>
        <v>27767.1672282566</v>
      </c>
      <c r="D21" s="119"/>
      <c r="E21" s="119"/>
      <c r="F21" s="119"/>
      <c r="G21" s="400" t="n">
        <f aca="false">SUM(D14*G9)</f>
        <v>14047.2316367179</v>
      </c>
      <c r="H21" s="400" t="n">
        <f aca="false">SUM(E14*H9)</f>
        <v>13719.9355915387</v>
      </c>
    </row>
  </sheetData>
  <mergeCells count="7">
    <mergeCell ref="A2:H2"/>
    <mergeCell ref="A4:A5"/>
    <mergeCell ref="B4:B5"/>
    <mergeCell ref="C4:C5"/>
    <mergeCell ref="D4:H4"/>
    <mergeCell ref="A6:H6"/>
    <mergeCell ref="A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3:04:15Z</dcterms:created>
  <dc:creator>zotkina</dc:creator>
  <dc:description/>
  <dc:language>en-US</dc:language>
  <cp:lastModifiedBy>zotkina</cp:lastModifiedBy>
  <cp:lastPrinted>2007-11-20T08:05:32Z</cp:lastPrinted>
  <dcterms:modified xsi:type="dcterms:W3CDTF">2007-11-20T08:48:03Z</dcterms:modified>
  <cp:revision>0</cp:revision>
  <dc:subject/>
  <dc:title/>
</cp:coreProperties>
</file>