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  <definedName function="false" hidden="false" localSheetId="0" name="_Toc139712419" vbProcedure="false">#REF!</definedName>
    <definedName function="false" hidden="false" localSheetId="0" name="_Toc1397124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03">
  <si>
    <t xml:space="preserve">Приложение 1 </t>
  </si>
  <si>
    <t xml:space="preserve">План</t>
  </si>
  <si>
    <t xml:space="preserve">мероприятий комплексной программы социально-экономического развития</t>
  </si>
  <si>
    <t xml:space="preserve">муниципального образования городского округа "Город Рубцовск" на 2008-2012годы.</t>
  </si>
  <si>
    <t xml:space="preserve"> млн.руб.</t>
  </si>
  <si>
    <t xml:space="preserve">№ </t>
  </si>
  <si>
    <t xml:space="preserve">Наименование мероприятия</t>
  </si>
  <si>
    <t xml:space="preserve">Объем финансирования всего</t>
  </si>
  <si>
    <t xml:space="preserve">  в том числе по годам:</t>
  </si>
  <si>
    <t xml:space="preserve">Исполнитель</t>
  </si>
  <si>
    <t xml:space="preserve">Ожидаемый результат от реализации мероприятия</t>
  </si>
  <si>
    <t xml:space="preserve">ЦЕЛЬ 1: Рост уровня и качества жизни населения города</t>
  </si>
  <si>
    <t xml:space="preserve">1.1.Демографическая политика</t>
  </si>
  <si>
    <t xml:space="preserve">1.</t>
  </si>
  <si>
    <t xml:space="preserve">Реализация краевой целевой программы "Демографическое развитие Алтайского края" на 2008-2015годы - всего </t>
  </si>
  <si>
    <t xml:space="preserve">МУ "Управление здравоохранения". КГУ "Центр занятости населения города Рубцовска". МУ "Управление образования".                   Отдел ОФМС России по Алтайскому краю в г.Рубцовске.</t>
  </si>
  <si>
    <t xml:space="preserve">Замедление темпов сокращения численности населения, улучшение демографической ситуации.</t>
  </si>
  <si>
    <t xml:space="preserve">в том числе:</t>
  </si>
  <si>
    <t xml:space="preserve">содействие устройству на воспитание в семьи детей-сирот и детей, оставшихся без попечения родителей.</t>
  </si>
  <si>
    <t xml:space="preserve">повышение уровня занятости женщин, имеющих малолетних детей, их профессиональная подготовка и переподготовка</t>
  </si>
  <si>
    <t xml:space="preserve">регулируемая замещающая миграция</t>
  </si>
  <si>
    <t xml:space="preserve">2.</t>
  </si>
  <si>
    <t xml:space="preserve">Обеспечение жильем или улучшение жилищных условий в среднем 50-ти молодых семей в год в рамках реализации краевой целевой программы "Обеспечение жильем или улучшение жилищных условий молодых семей в Алтайском крае" на 2004-2010годы и городской целевой программы "Обеспечение жильем или улучшение жилищных условий молодых семей в городе Рубцовске на 2007-2010годы"-всего</t>
  </si>
  <si>
    <t xml:space="preserve">Отдел администрации города по делам молодежи и общественных объединений.  </t>
  </si>
  <si>
    <t xml:space="preserve">Улучшение социально-бытовых и жилищных условий не менее 307 молодых семей, укрепление их семейных отношений, улучшение демографической ситуации в городе. </t>
  </si>
  <si>
    <t xml:space="preserve">федеральный бюджет </t>
  </si>
  <si>
    <t xml:space="preserve">краевой бюджет</t>
  </si>
  <si>
    <t xml:space="preserve">муниципальный бюджет</t>
  </si>
  <si>
    <t xml:space="preserve">собственные средства молодых семей</t>
  </si>
  <si>
    <t xml:space="preserve">3.</t>
  </si>
  <si>
    <t xml:space="preserve">Проведение мероприятий в рамках реализации краевой целевой программы "Молодежь Алтая" на 2007-2010годы и городской целевой программы "Молодежь города Рубцовска" на 2008-2011годы - всего</t>
  </si>
  <si>
    <t xml:space="preserve">Отдел администрации города по делам молодежи и общественных объединений.</t>
  </si>
  <si>
    <t xml:space="preserve">Создание в городе благоприятных условий для реализации потенциала молодежи. Улучшение социального положения различных категорий молодежи города за счет повышения эффективности молодежной политики.</t>
  </si>
  <si>
    <t xml:space="preserve">4.</t>
  </si>
  <si>
    <t xml:space="preserve">Реализация краевой целевой программы "Дети Алтая" на 2007-2010годы - всего</t>
  </si>
  <si>
    <t xml:space="preserve">Жилищный комитет администрации      города МУ"Управление образования" МУ"Управление здравоохранения"</t>
  </si>
  <si>
    <t xml:space="preserve">Улучшение здоровья новорожденных.</t>
  </si>
  <si>
    <t xml:space="preserve">5.</t>
  </si>
  <si>
    <t xml:space="preserve">Реализация мероприятий ВЦП"Формирование и пропаганда здорового образа жизни среди населения Алтайского края" на 2008-2010годы - всего.</t>
  </si>
  <si>
    <t xml:space="preserve">МУ "Управление здравоохранения" МУ "Управление образования"    Управление социальной защиты населения по городу Рубцовску </t>
  </si>
  <si>
    <t xml:space="preserve">Увеличение продолжительности жизни и профилактика заболеваемости населения города. </t>
  </si>
  <si>
    <t xml:space="preserve">1.2. Занятость населения</t>
  </si>
  <si>
    <t xml:space="preserve">Реализация мероприятий в рамках краевой целевой программы "Содействие занятости населения Алтайского края" на 2007-2010годы и программы "Содействия занятости населения города Рубцовска" на 2008-2010годы - всего.</t>
  </si>
  <si>
    <t xml:space="preserve">КГУ "Центр занятости населения города Рубцовска"</t>
  </si>
  <si>
    <t xml:space="preserve">Обеспечение временного трудоустройства нуждающихся граждан,  оказание профориентационных услуг.Сокращение доли безработной молодежи и женщин. Более полное обеспечение ведущих материальных отраслей экономики города квалифицироанной рабочей силой</t>
  </si>
  <si>
    <t xml:space="preserve">собственные средства работодателей</t>
  </si>
  <si>
    <t xml:space="preserve">Итого по мероприятиям цели 1.</t>
  </si>
  <si>
    <t xml:space="preserve">собственные, привлеченные средства</t>
  </si>
  <si>
    <t xml:space="preserve">ЦЕЛЬ 2: Рост экономического потенциала</t>
  </si>
  <si>
    <t xml:space="preserve">2.1. Промышленность</t>
  </si>
  <si>
    <t xml:space="preserve">ООО «Алттрак»</t>
  </si>
  <si>
    <t xml:space="preserve">Создание мощностей и организация производства гусеничного многофункционального трактора А-600-всего</t>
  </si>
  <si>
    <t xml:space="preserve">Полная стоимость проекта 2800млн.руб. с окончанием в 2015году. Рост производства до 2500 млн.руб. в год. Организация 340 новых рабочих мест.  Обеспечение поступлений в бюджет города в сумме не менее 50млн.руб. в год. </t>
  </si>
  <si>
    <t xml:space="preserve">собственные (заемные) средства </t>
  </si>
  <si>
    <t xml:space="preserve">Техническое перевооружение производства ООО "Алттрак" - всего</t>
  </si>
  <si>
    <t xml:space="preserve">Увеличение объема производства тракторо-комплектов при выходе на полную мощность до 1800 шт. в год. Проект предусматривает техническое перевооружение заготовительно-прессового производства и внедрение системы современного учета энергоресурсов.  </t>
  </si>
  <si>
    <t xml:space="preserve">1этап: программа энергосбережения</t>
  </si>
  <si>
    <t xml:space="preserve">2этап: техническое перевооружение заготовительно-прессового производства</t>
  </si>
  <si>
    <t xml:space="preserve">Рубцовский филиал  ОАО «Алтайвагон»</t>
  </si>
  <si>
    <t xml:space="preserve">Рубцовский филиал  ОАО «Алтайвагон» </t>
  </si>
  <si>
    <t xml:space="preserve">Производство крупного вагонного литья - всего</t>
  </si>
  <si>
    <t xml:space="preserve">Ввод мощностей по выпуску крупного вагонного литья при выходе на полную проектную мощность в объёме 25 тыс.тонн в год. Создание 256 новых рабочих мест. Дополнительное поступление налоговых платежей в бюджет города составит не менее 6млн.руб. в год.</t>
  </si>
  <si>
    <t xml:space="preserve">собственные средства </t>
  </si>
  <si>
    <t xml:space="preserve">"Рубцовский молочный завод" филиал ОАО«Вимм-Билль-Данн»</t>
  </si>
  <si>
    <t xml:space="preserve">Реконструкция компрессорного цеха-всего</t>
  </si>
  <si>
    <t xml:space="preserve">Обеспечение полной потребности предприятия в ледяной воде. </t>
  </si>
  <si>
    <t xml:space="preserve">Замена танков хранения молока для производства сыра "Ламбер"- всего </t>
  </si>
  <si>
    <t xml:space="preserve">Проект завершен. Введенные в эксплуатацию мощности в объёме 40 тонн сыра в сутки освоены полностью.</t>
  </si>
  <si>
    <t xml:space="preserve">ОАО «Мельник»</t>
  </si>
  <si>
    <t xml:space="preserve">6.</t>
  </si>
  <si>
    <t xml:space="preserve">Реконструкция выбоя комбикормового комплекса-всего </t>
  </si>
  <si>
    <t xml:space="preserve">Проект завершен досрочно в 2007году. Обеспечено увеличение объема продаж за счет расфасовки продукции в тару 10, 25 и 40 кг. Организовано 2рабочих места. </t>
  </si>
  <si>
    <t xml:space="preserve">7.</t>
  </si>
  <si>
    <t xml:space="preserve">Строительство склада готовой продукции макаронной фабрики-всего</t>
  </si>
  <si>
    <t xml:space="preserve">Увеличение объема продаж за счет расфасовки продукции в тару 10кг, 25кг и 40кг. Организация 2-х рабочих мест.</t>
  </si>
  <si>
    <t xml:space="preserve">8.</t>
  </si>
  <si>
    <t xml:space="preserve">Монтаж линии по производству длиннорезаных макарон «Спагетти»-всего</t>
  </si>
  <si>
    <t xml:space="preserve">Увеличение объема выпуска макаронных изделий на 5,2 тыс.тонн и расширение их ассортимента. Организация  4-х рабочих мест.</t>
  </si>
  <si>
    <t xml:space="preserve">9.</t>
  </si>
  <si>
    <t xml:space="preserve">Строительство булочно-кондитерского цеха - всего</t>
  </si>
  <si>
    <t xml:space="preserve">Углублённая переработка продуктов перемола (мука, подсолнечник). Организация  40рабочих мест.</t>
  </si>
  <si>
    <t xml:space="preserve">10.</t>
  </si>
  <si>
    <t xml:space="preserve">Расширение макаронной фабрики с увеличением производственных мощностей с 6,2 до 7,5тонн в час -всего</t>
  </si>
  <si>
    <t xml:space="preserve">Прирост выпуска макаронных изделий на 9,8 тыс.тонн в год.Расширение ассортимента макаронных изделий и увеличение доли мелкой фасовки по 0,4 кг, 3 кг и 5 кг. Организация 4 –х рабочих мест.</t>
  </si>
  <si>
    <t xml:space="preserve">11.</t>
  </si>
  <si>
    <t xml:space="preserve">Реконструкция маслоцеха с установкой линии по очистке растительного масла - всего</t>
  </si>
  <si>
    <t xml:space="preserve">Прирост объемов выпуска растительного масла на 0,6 тыс.тонн в год.</t>
  </si>
  <si>
    <t xml:space="preserve">12.</t>
  </si>
  <si>
    <t xml:space="preserve">Создание автоматизированной системы учета электроэнергии - всего</t>
  </si>
  <si>
    <t xml:space="preserve">Сокращение расходов предприятия на потребление электроэнергии.</t>
  </si>
  <si>
    <t xml:space="preserve">13.</t>
  </si>
  <si>
    <t xml:space="preserve">Монтаж линии по производству белково-минеральных витаминных добавок (БМВД) - всего</t>
  </si>
  <si>
    <t xml:space="preserve">Рост объемов производства предприятия на 25 тыс.тоннн БМВД. Организация 17 рабочих мест.</t>
  </si>
  <si>
    <t xml:space="preserve">МУП"Южная тепловая станция"</t>
  </si>
  <si>
    <t xml:space="preserve">14.</t>
  </si>
  <si>
    <t xml:space="preserve">Завершение модернизации котельной установки БКЗ 85-13-250 ст. №2 -всего  </t>
  </si>
  <si>
    <t xml:space="preserve">УКС администрации             города.          МУП «Южная тепловая станция»</t>
  </si>
  <si>
    <t xml:space="preserve">Увеличение мощности котла до 100 тонн пара/час, прирост на 25 тонн пара/час. Снижение себестоимости теплоэнергии в расчете на 1 Гкал.  </t>
  </si>
  <si>
    <t xml:space="preserve">15.</t>
  </si>
  <si>
    <t xml:space="preserve">Модернизация котельной установки БКЗ 85-13-250 ст. №3 -всего</t>
  </si>
  <si>
    <t xml:space="preserve">16.</t>
  </si>
  <si>
    <t xml:space="preserve">Установка 3-х противодавленческих турбин -всего </t>
  </si>
  <si>
    <t xml:space="preserve">Обеспечение выработки собственной эл.энергии в объёме 10,5 млн. Квт/час. Сокращение стоимости тепловой энергии. Создание 50 новых рабочих мест.</t>
  </si>
  <si>
    <t xml:space="preserve">2.2. Инвестиционная деятельность.Строительство.</t>
  </si>
  <si>
    <t xml:space="preserve">Подготовка и корректура проектов планировки территорий, включая схемы обеспечеия коммунальной ифраструктурой земельных участков районов освоения новых и реконструируемых территорий, Правил землепользования и застройки города - всего</t>
  </si>
  <si>
    <t xml:space="preserve">Комитет по архитектуре и градостр-ву администрации города</t>
  </si>
  <si>
    <t xml:space="preserve">Создание условий для освоения новых и реконструкции застроенных территорий.</t>
  </si>
  <si>
    <t xml:space="preserve">Строительство пятиэтажного жилого дома № 25 по пр. Ленина в микрорайоне № 33-всего</t>
  </si>
  <si>
    <t xml:space="preserve">УКС администрации города.</t>
  </si>
  <si>
    <t xml:space="preserve">Ввод 6465кв.м. жилья, в том числе для работников бюджетной сферы города нуждающихся в улучшении жилищных условий. </t>
  </si>
  <si>
    <t xml:space="preserve">средства участников долевого строительства</t>
  </si>
  <si>
    <t xml:space="preserve">Строительство пятиэтажного жилого дома № 7 по ул. Федоренко - всего</t>
  </si>
  <si>
    <t xml:space="preserve">Ввод 6465кв.м. жилья позволит улучшить обеспеченность в жилье граждан города.</t>
  </si>
  <si>
    <t xml:space="preserve">Строительство пятиэтажного кирпичного жилого дома № 7 мкр.34 ЖСК"Тюльпан" - всего</t>
  </si>
  <si>
    <t xml:space="preserve">ЖСК"Тюльпан"</t>
  </si>
  <si>
    <t xml:space="preserve">Повышение обеспеченности жильем граждан города за счет ввода 10563кв.м. общей площади жилья, в том числе 1очереди в 2008году - 3950кв.м. и 2очереди в 2009году - 6613кв.м.</t>
  </si>
  <si>
    <t xml:space="preserve">собственные средства членов ЖСК</t>
  </si>
  <si>
    <t xml:space="preserve">Строительство пятиэтажного кирпичного жилого дома № 15 мкр.51 ЖСК"Монолит" - всего</t>
  </si>
  <si>
    <t xml:space="preserve">ЖСК"Монолит"</t>
  </si>
  <si>
    <t xml:space="preserve">Повышение обеспеченности жильем граждан города за счет ввода 2951кв.м. общей площади жилья в 2009году.</t>
  </si>
  <si>
    <t xml:space="preserve">Строительство пятиэтажного кирпичного жилого дома № 1 мкр.25 ЖСК"Энтузиаст" - всего</t>
  </si>
  <si>
    <t xml:space="preserve">ЖСК"Энтузиаст"</t>
  </si>
  <si>
    <t xml:space="preserve">Повышение обеспеченности жильем граждан города за счет ввода в 2010году 130квартир  общей площадью 7446кв.м.</t>
  </si>
  <si>
    <t xml:space="preserve">Строительство индивидуальных жилых домов - всего.</t>
  </si>
  <si>
    <t xml:space="preserve">Комитет по архитектуре и градостр-ву администрации  города.        Индивидуальные застройщики</t>
  </si>
  <si>
    <t xml:space="preserve">Повышение обеспеченности жильем граждан города за счет ввода 39448кв.м. общей площади жилья, в том числе в 2008году - 6500кв.м., в 2009году - 6600кв.м., в 2010году - 8513кв.м.,  в 2011году - 8835кв.м., в 2012году - 9000кв.м.</t>
  </si>
  <si>
    <t xml:space="preserve">собственные средства индивидуальных застройщиков</t>
  </si>
  <si>
    <t xml:space="preserve">2.3.Управление муниципальной собственностью</t>
  </si>
  <si>
    <t xml:space="preserve">Реализация мероприятий городской программы «Создание автоматизированной системы учета недвижимости, проведение работ по разграничению государственной собственности на землю г.Рубцовска (2004-2009годы)» - всего. </t>
  </si>
  <si>
    <t xml:space="preserve">Комитет по управлению имуществом администрации города.        </t>
  </si>
  <si>
    <t xml:space="preserve">Создание перечня земельных участков, подлежащих отнесению к муниципальной собственности, что позволит упорядочить базу налогоплательщиков городского бюджета. Обеспечение автоматизации процессов формирования, учета, оценки земельных участков и объектов недвижимости. </t>
  </si>
  <si>
    <t xml:space="preserve">из них:</t>
  </si>
  <si>
    <t xml:space="preserve">топографо-геодезические, землеустроительные, научно-исследовательские и иные подготовительные работы, подготовка местных нормативов градостроительного проектирования - всего.</t>
  </si>
  <si>
    <t xml:space="preserve">Комитет по архитектуре и градостроительству администрации  города. </t>
  </si>
  <si>
    <t xml:space="preserve">Обновление карты города, создание банка сформированных земельных участков, предотвращение негативных последствий освоения неизученных земель.</t>
  </si>
  <si>
    <t xml:space="preserve">2.4.Малое предпринимательство</t>
  </si>
  <si>
    <t xml:space="preserve">Предоставление субсидий субъектам малого бизнеса города на компенсацию части процентов за пользование инвестицитонными кредитами в размере 2/3 ставки рефининсирования Центробанка-всего</t>
  </si>
  <si>
    <t xml:space="preserve">Отдел по работе с предпринима-телями, торговле и платным услугам администрации города.</t>
  </si>
  <si>
    <t xml:space="preserve">Активизация инвестиционной деятельности малого бизнеса, создание дополнительных рабочих мест, а в целом положительное влияние на социальную обстановку в городе.</t>
  </si>
  <si>
    <t xml:space="preserve">Выделение кредитов на реализацию инвестиционных проектов субъектам малого бизнеса в соотвествии с ежегодно заключаемыми Соглашениями между администрацией города и Рубцовским отделением №270 Сбербанка России- всего.</t>
  </si>
  <si>
    <t xml:space="preserve">Частичное покрытие дефицита оборотных средств, возможность закупки нового оборудования, что позволит субъектам малого бизнеса обеспечить рост производства. </t>
  </si>
  <si>
    <t xml:space="preserve">заемные средства </t>
  </si>
  <si>
    <t xml:space="preserve">Реализация инвестиционных проектов субъектов малого бизнеса - всего.</t>
  </si>
  <si>
    <t xml:space="preserve">ПК"Снежинка"</t>
  </si>
  <si>
    <t xml:space="preserve">Увеличение объемов производства, организация новых рабочих мест.</t>
  </si>
  <si>
    <t xml:space="preserve">Ремонт и реконструкция помещения, расширение производства - всего.</t>
  </si>
  <si>
    <t xml:space="preserve">ООО"Алтайтрансмашсервис"</t>
  </si>
  <si>
    <t xml:space="preserve">Увеличение объема производства в 4раза, создание новых рабочих мест.</t>
  </si>
  <si>
    <t xml:space="preserve">Производство транспортера многоцелевого гусеничного (снегоболотного хода ГТ-ТР), расширение выпускаемого модельного ряда - всего.</t>
  </si>
  <si>
    <t xml:space="preserve">ООО"Школьник Плюс"</t>
  </si>
  <si>
    <t xml:space="preserve">Расширение видов услуг, организация новых рабочих мест.</t>
  </si>
  <si>
    <t xml:space="preserve">Создание малого предприятия в сфере оказания услуг по очистке и дезинфекции вентиляционных систем и дымоходов - всего.</t>
  </si>
  <si>
    <t xml:space="preserve">ООО"Датсун"</t>
  </si>
  <si>
    <t xml:space="preserve">Организация новых рабочих мест, увеличение налоговых платежей.</t>
  </si>
  <si>
    <t xml:space="preserve">Расширение торговых площадей, пополнение оборотных средств, покупка автотранспорта - всего.</t>
  </si>
  <si>
    <t xml:space="preserve">ИП Трусов</t>
  </si>
  <si>
    <t xml:space="preserve">Содание новых рабочих мест.</t>
  </si>
  <si>
    <t xml:space="preserve">Создание малогабаритного шерстопрядильного производства - всего.</t>
  </si>
  <si>
    <t xml:space="preserve">ИП Елагин М.О.</t>
  </si>
  <si>
    <t xml:space="preserve">Строительство производственно-складского комплекса - всего. </t>
  </si>
  <si>
    <t xml:space="preserve">Итого по мероприятиям цели 2.</t>
  </si>
  <si>
    <t xml:space="preserve">ЦЕЛЬ 3: Рост качества среды жизнедеятельности</t>
  </si>
  <si>
    <t xml:space="preserve">3.1. Потребительский рынок</t>
  </si>
  <si>
    <t xml:space="preserve">Строительство объектов торговли, общественного питания, сферы услуг - всего. </t>
  </si>
  <si>
    <t xml:space="preserve">собственные средства</t>
  </si>
  <si>
    <t xml:space="preserve">из них по объектам:</t>
  </si>
  <si>
    <t xml:space="preserve">Магазин непродовольственных товаров по Рабочему тракту - всего. </t>
  </si>
  <si>
    <t xml:space="preserve">ООО"Фирма Век"</t>
  </si>
  <si>
    <t xml:space="preserve">Ввод в действие 115кв.м. общей площади, в том числе торговой 44кв.м.</t>
  </si>
  <si>
    <t xml:space="preserve">Административное здание с магазином непродовольственных товаров с северной стороны пр.Ленина, 205-а - всего. </t>
  </si>
  <si>
    <t xml:space="preserve">ООО"Алгол плюс"</t>
  </si>
  <si>
    <t xml:space="preserve">Ввод в действие 568кв.м. общей площади, в том числе торговой 84кв.м.</t>
  </si>
  <si>
    <t xml:space="preserve">Магазин продовольственных товаров по ул.Алтайской - всего. </t>
  </si>
  <si>
    <t xml:space="preserve">ООО"Маркитон"</t>
  </si>
  <si>
    <t xml:space="preserve">Ввод в действие 247кв.м. общей площади, в том числе торговой 106кв.м.</t>
  </si>
  <si>
    <t xml:space="preserve">Магазин ритуальных услуг с залом прощаний по пер.Деповской, 4 - всего. </t>
  </si>
  <si>
    <t xml:space="preserve">ИП Романов</t>
  </si>
  <si>
    <t xml:space="preserve">Ввод в действие 842кв.м. общей площади, в том числе торговой 59кв.м.</t>
  </si>
  <si>
    <t xml:space="preserve">Закусочная по ул.Федоренко - всего.  </t>
  </si>
  <si>
    <t xml:space="preserve">ИП Аракелян</t>
  </si>
  <si>
    <t xml:space="preserve">Ввод в действие 82кв.м. общей площади, в том числе обеденный зал 35кв.м.</t>
  </si>
  <si>
    <t xml:space="preserve">Магазин продовольственных товаров с административными помещениями и кафе по ул.Щетинкина, 5 - всего. </t>
  </si>
  <si>
    <t xml:space="preserve">ООО"Агромаш"</t>
  </si>
  <si>
    <t xml:space="preserve">Ввод в действие 945кв.м. общей площади, в том числе торговой 330кв.м.</t>
  </si>
  <si>
    <t xml:space="preserve">Магазин непродовольственных товаров с административными помещениями по пер.Гражданскому - всего. </t>
  </si>
  <si>
    <t xml:space="preserve">ООО"Старая компания"</t>
  </si>
  <si>
    <t xml:space="preserve">Ввод в действие 1059кв.м. общей площади, в том числе торговой 205кв.м.</t>
  </si>
  <si>
    <t xml:space="preserve">Торговый центр по продаже непродовольственных товаров по ул.Комсомольской - всего. </t>
  </si>
  <si>
    <t xml:space="preserve">Ввод в действие 1421кв.м.общей площади, в том числе торговой 689кв.м.</t>
  </si>
  <si>
    <t xml:space="preserve">Магазин с административными помещениями по ул.Комсомольской - всего. </t>
  </si>
  <si>
    <t xml:space="preserve">ИП Изотова</t>
  </si>
  <si>
    <t xml:space="preserve">Ввод в действие 334кв.м. общей площади, в том числе торговой 84кв.м.</t>
  </si>
  <si>
    <t xml:space="preserve">Административное здание с магазином непродовольственных товаров по ул.Мира - всего. </t>
  </si>
  <si>
    <t xml:space="preserve">ИП Зингер</t>
  </si>
  <si>
    <t xml:space="preserve">Ввод в действие 700кв.м. общей площади, в том числе торговой 120кв.м.</t>
  </si>
  <si>
    <t xml:space="preserve">3.2. Жилищно-коммунальное хозяйство</t>
  </si>
  <si>
    <t xml:space="preserve">Капремонт муниципального общежития № 4 по ул Громова, 30 - всего</t>
  </si>
  <si>
    <t xml:space="preserve">Улучшение жилищных условий проживающих, исключение чрезвычайной ситуации.</t>
  </si>
  <si>
    <t xml:space="preserve">Капремонт муниципального общежития № 1 по пер. Алейский, 47 - всего</t>
  </si>
  <si>
    <t xml:space="preserve">Реализация КЦП "Модернизация жилищно-коммунального комплекса Алтайского края на 2007-2010года"- всего.</t>
  </si>
  <si>
    <t xml:space="preserve">Комитет по ЖКХ администрации города.</t>
  </si>
  <si>
    <t xml:space="preserve">Выполнение мероприятий по модернизации объектов водоснабжения, водоотведения и теплоснабжения. </t>
  </si>
  <si>
    <t xml:space="preserve">в том числе</t>
  </si>
  <si>
    <t xml:space="preserve">Реализация мероприятий муниципальной адресной программы "Капитальный ремонт многоквартирных домов на 2008-2011годы" - всего.</t>
  </si>
  <si>
    <t xml:space="preserve">Повышение качества жилищно-коммунального обслуживания населения, снижение износа жилищного фонда и социальной напряженности населения за счет повышения надежности работы внутридомовых инженерных систем и безопасности условий проживания.</t>
  </si>
  <si>
    <t xml:space="preserve">средства Фонда реформирования жилищно-коммунального хозяйства</t>
  </si>
  <si>
    <t xml:space="preserve">собственные средства жильцов</t>
  </si>
  <si>
    <t xml:space="preserve">Реализация мероприятий муниципальной адресной программы "Переселение граждан города Рубцовска из аварийного жилищного фонда" на 2008-2011годы - всего.</t>
  </si>
  <si>
    <t xml:space="preserve">Повышение безопасности и комфортности проживания 1666 переселенцев из аварийного жилья, ликвидация 25852,9кв.метров аварийного жилья снижение объемов финансирования на ремонт жилых домов, подлежащих сносу,освобождение земельных участков для нового строительства. </t>
  </si>
  <si>
    <t xml:space="preserve">Капитальный ремонт берегоукрепления Склюихинского водохранилища -всего</t>
  </si>
  <si>
    <t xml:space="preserve">Обеспечение надежности водоснабжения города, исключение чрезвычайных ситуаций при дальнейшей эксплуатации сооружения.</t>
  </si>
  <si>
    <t xml:space="preserve">Строительство напорно-разводящих водопроводных сетей (1очередь) - всего</t>
  </si>
  <si>
    <t xml:space="preserve">Ликвидация дефицита  холодного водоснабжения населения западной части города.</t>
  </si>
  <si>
    <t xml:space="preserve">Строительтво резервуара чистой воды №3 на водопроводных очистных сооружениях города Рубцовска (в т.ч. корректировка ПСД) - всего</t>
  </si>
  <si>
    <t xml:space="preserve">УКС администрации города.              МУП "Рубцовский водоканал". </t>
  </si>
  <si>
    <t xml:space="preserve">Обеспечение водоснабжением подключаемую нагрузку объектов жилья и  организаций города. Гарантированная подача воды, соответсвующей гигиеническим требованиям к качеству воды централизованных систем питьевого водоснабжения.</t>
  </si>
  <si>
    <t xml:space="preserve">Реконструкция бани по ул. Комсомольской-всего</t>
  </si>
  <si>
    <t xml:space="preserve">Комитет по ЖКХ администрации города.       Комитет по управлению имуществом администрации города.</t>
  </si>
  <si>
    <t xml:space="preserve">Восстановление ранее действующей бани для предоставления ее услуг жителям северной части города.  </t>
  </si>
  <si>
    <t xml:space="preserve">средства собственника</t>
  </si>
  <si>
    <t xml:space="preserve">3.3. Транспорт и дорожное хозяйство</t>
  </si>
  <si>
    <t xml:space="preserve">Строительство автодороги пр. Ленина - ул. Пролетарская-всего</t>
  </si>
  <si>
    <t xml:space="preserve">УКС администрации            города.    Комитет по ЖКХ администрации города.</t>
  </si>
  <si>
    <t xml:space="preserve">Охват автобусным и троллейбусным сообщением поселка индивидуальной застройки микрорайона "Южный".  Возможность закольцовки троллейбусных маршрутов №1 и №2.</t>
  </si>
  <si>
    <t xml:space="preserve">Проведение ремонта дорожного покрытия улиц города, в первую очередь являющихся продолжением краевых автомобильных дорог общего пользования -всего</t>
  </si>
  <si>
    <t xml:space="preserve">Улучшение качества дорог и качества предоставляемых гражданам города транспортных услуг, снижение аварийности.</t>
  </si>
  <si>
    <t xml:space="preserve">краевой дорожный фонд</t>
  </si>
  <si>
    <t xml:space="preserve">собственные средства предприятий</t>
  </si>
  <si>
    <t xml:space="preserve">Реконструкция путепровода через железную дорогу по ул.Калинина-всего</t>
  </si>
  <si>
    <t xml:space="preserve">УКС администрации            города.      Комитет по ЖКХ администрации города.</t>
  </si>
  <si>
    <t xml:space="preserve">Повышение надежности сооружения, возможность проезда через него большегрузного транспорта.</t>
  </si>
  <si>
    <t xml:space="preserve">Реконструкция моста через р.Алей -всего</t>
  </si>
  <si>
    <t xml:space="preserve">УКС администрации            города.   Комитет по ЖКХ администрации города.</t>
  </si>
  <si>
    <t xml:space="preserve">Повышение надежности сообщения с городом Змеиногорском и группой близлежащих районов. Устранение нареканий на качество дорожного мостового покрытия со стороны водителей автотранспортных средств.</t>
  </si>
  <si>
    <t xml:space="preserve">Приобретение троллейбусов в кол-ве 11шт. в рамках реализации краевой целевой программы «Модернизация троллейбусного парка городов края на 2007-2010 годы» и городской целевой программы "Создание условий предоставления транспортных услуг населению городским электрическим транспортом на 2008-2010годы -всего</t>
  </si>
  <si>
    <t xml:space="preserve">3шт.</t>
  </si>
  <si>
    <t xml:space="preserve">4шт.</t>
  </si>
  <si>
    <t xml:space="preserve">Отдел по промышленности, транспорту и связи администрации             города.   Мун.унитарное троллейбусное предприятие.</t>
  </si>
  <si>
    <t xml:space="preserve">Повышение качества предоставляемых пассажирам транспортных услуг. Улучшение финансово-экономических показателей производственной деятельности предприятия.</t>
  </si>
  <si>
    <t xml:space="preserve">краевой бюджет (50%)</t>
  </si>
  <si>
    <t xml:space="preserve">муниципальный бюджет (30%)</t>
  </si>
  <si>
    <t xml:space="preserve">собственные средства троллейбусного предприятия (20%)</t>
  </si>
  <si>
    <t xml:space="preserve">Реконструкция электроснабжения троллейбусного транспорта:   замена отработавшей свой срок контактной сети и прокладка высоковольтного э/кабеля от ГПП-4 до тяговой подстанции №2 - всего                              </t>
  </si>
  <si>
    <t xml:space="preserve">Отдел по промышленности, транспорту и связи администрации             города.         Мун.унитарное троллейбусное предприятие.</t>
  </si>
  <si>
    <t xml:space="preserve">Повышение надежности работы троллейбусного транспорта в городе, сокращение эксплуатационных затрат.</t>
  </si>
  <si>
    <t xml:space="preserve">краевой бюджет </t>
  </si>
  <si>
    <t xml:space="preserve">собственные средства троллейбусного предприятия </t>
  </si>
  <si>
    <t xml:space="preserve">3.4. Безопасность населения</t>
  </si>
  <si>
    <t xml:space="preserve">Реализация мероприятий в рамках ФЦП "Развитие уголовно-исправительной системы (2007-2016годы) - всего</t>
  </si>
  <si>
    <t xml:space="preserve">Администрация ФГУ ИК-5</t>
  </si>
  <si>
    <t xml:space="preserve">Улучщение условий содержания отбывающих наказания в данных учреждениях.</t>
  </si>
  <si>
    <t xml:space="preserve">строительство общежития ФГУ ИК -5 на 300мест</t>
  </si>
  <si>
    <t xml:space="preserve">Реализация мероприятий в рамках целевой программы "Профилактика алкоголизма, наркомании и токсикомании в муниципальном образовании "Город Рубцовск" Алтайского края на 2009-2012годы" - всего.</t>
  </si>
  <si>
    <t xml:space="preserve">МУ «Управление здравоохранения»                      МУ «Управление образования»           ГУЗ «Наркологичес-кий диспансер города Рубцовска» </t>
  </si>
  <si>
    <t xml:space="preserve">Снижение числа детей и подростков, подверженных формированию алкогольной и наркотической зависимости.</t>
  </si>
  <si>
    <t xml:space="preserve">Реализация мероприятий в рамках краевой целевой программы "Профилактика преступлений и иных правонарушений в Алтайском крае" на 2009-2012годы" и муниципальной целевой программы "Профилактика преступлений и иных правонарушений в городе Рубцовске Алтайского края" на 2009-2012годы" - всего.</t>
  </si>
  <si>
    <t xml:space="preserve">Администрация города, Управление внутренних дел по городу Рубцовску   </t>
  </si>
  <si>
    <t xml:space="preserve">Повышение эффективности системы профилактики правонарушений, стабилизация криминогенной обстановки в общественных местах, сокращение количества совершенных преступлений с применением огнестрельного оружия, количества совершенных тяжких преступлений на 20%, повышение уровня безопасности и антитерростической защищенности объектов, увеличение уровня оснащенности средствами связи и специальными средствами до 31%.</t>
  </si>
  <si>
    <t xml:space="preserve">Реализация мероприятий ВЦП"Совершенствование деятельности института мировой юстиции на территории Алтайского края" на 2008-2010годы -всего. </t>
  </si>
  <si>
    <t xml:space="preserve">Улучшения обслуживания населения за счет обеспечения судебных участков компьютерной техникой и оргтехникой. </t>
  </si>
  <si>
    <t xml:space="preserve">Реализация мероприятий КЦП"Повышение безопасности дорожного движения в Алтайском крае в 2006-2012годах"- всего.</t>
  </si>
  <si>
    <t xml:space="preserve">Оснащение специальным оборудованием и приборами Госавтоинспекции города для обеспечения безопасности дорожного движения.</t>
  </si>
  <si>
    <t xml:space="preserve">Итого по мероприятиям цели 3.</t>
  </si>
  <si>
    <t xml:space="preserve">федеральный бюджет (в т.ч. средства Фонда реформирования ЖКХ)  </t>
  </si>
  <si>
    <t xml:space="preserve">ЦЕЛЬ 4: Создание благоприятного социального климата для деятельности и здорового образа жизни</t>
  </si>
  <si>
    <t xml:space="preserve">4.1. Здравоохранение</t>
  </si>
  <si>
    <t xml:space="preserve">Перепрофилирование (реконструкция) незавершенного строительством противотуберкулезного диспансера на 95коек в квартале 39 под отделение сосудистой патологии МУЗ"Городская больница №2", в том числе числе корректировка ПСД -всего</t>
  </si>
  <si>
    <t xml:space="preserve">Решение проблемы снижения в городе заболеваемости и смертности от заболеваний сердечно-сосудистой системы.</t>
  </si>
  <si>
    <t xml:space="preserve">Строительство пристройки операционного блока к главному корпусу г/больницы № 1-всего</t>
  </si>
  <si>
    <t xml:space="preserve">УКС администрации города.              МУ "Управление здравоохранения". </t>
  </si>
  <si>
    <t xml:space="preserve">Сокращение очередности проводимых плановых операций, улучшение качества предоставляемых медицинских услуг населению города и близлежащих районов.</t>
  </si>
  <si>
    <t xml:space="preserve">Реализация мероприятий в рамках приоритетного национального проекта "Здоровье"- всего </t>
  </si>
  <si>
    <t xml:space="preserve">МУ "Управление здравоохранения". </t>
  </si>
  <si>
    <t xml:space="preserve">Повышение качества предоставляемых лечебных услуг, престижности профессиии медицинских работников, оказывающих первичную медико-санитарную помощь населению, получение дополнительного медицинского оборудования.</t>
  </si>
  <si>
    <t xml:space="preserve">из них на:</t>
  </si>
  <si>
    <t xml:space="preserve">осуществление денежных выплат врачам общей практики, врачам-терапевтам участковым и медицинским сестрам врачей-терапевтов участковых, врачам-педиатрам участковым, медицинским сестрам врачей общей практики с учетом результатов их деятельности.</t>
  </si>
  <si>
    <t xml:space="preserve">осуществление денежных выплат мед.персоналу фельдшерско-акушерских пунктов, врачам,фельдшерам и медсестрам "Скорой медицинской помощи".</t>
  </si>
  <si>
    <t xml:space="preserve">иммунизация населения в рамках национального календаря прививок, а также гриппа</t>
  </si>
  <si>
    <t xml:space="preserve">вакцинопрофилактика</t>
  </si>
  <si>
    <t xml:space="preserve">профилактика и лечение ВИЧ-СПИДа</t>
  </si>
  <si>
    <t xml:space="preserve">дополнительная диспансеризация работающего населения</t>
  </si>
  <si>
    <t xml:space="preserve">оказание медпомощи женщинам в период беременности и родов в государственных и муниципальных учреждениях здравоохранения.</t>
  </si>
  <si>
    <t xml:space="preserve">Реализация мероприятий в рамках городской целевой программы "Профилактика ВИЧ/СПИДа в муниципальном образовании городского округа "Город Рубцовск" Алтайского края на 2009-2012годы"-всего.</t>
  </si>
  <si>
    <t xml:space="preserve">МУ "Управление здравоохранения" </t>
  </si>
  <si>
    <t xml:space="preserve">Снижение риска распространения ВИЧ/СПИДа, ИППП и снижение случаев рождения ВИЧ-инфицированных детей в 2раза. Доступность к обследованию населения города, своевременное выявление ВИЧ-инфекции.</t>
  </si>
  <si>
    <t xml:space="preserve">Реализация мероприятий КЦП"Предупреждение заболеваний социального характера и борьба с ними" на 2007-2011годы - всего.</t>
  </si>
  <si>
    <t xml:space="preserve">Подпрограмма:Меры по развитию помощи онкологическим больным в Алтайском крае на 2007-2011годы-всего.</t>
  </si>
  <si>
    <t xml:space="preserve">Приобретение химиопрепаратов. </t>
  </si>
  <si>
    <t xml:space="preserve">Подпрограмма:Неотложные меры борьбы с туберкулезом в Алтайском крае на 2007-2011годы- всего.</t>
  </si>
  <si>
    <t xml:space="preserve">Проведение обследований с целью раннего выявления у детей, профилактическое лечение детей и подростков, приобретение диагностического оборудования.</t>
  </si>
  <si>
    <t xml:space="preserve">Подпрограмма: Вакцинопрофилактика на 2007-2011годы- всего.</t>
  </si>
  <si>
    <t xml:space="preserve">Закуп препаратов для иммунизации детей.</t>
  </si>
  <si>
    <t xml:space="preserve">федеральный бюджет</t>
  </si>
  <si>
    <t xml:space="preserve">Подпрограмма:Охрана психического здоровья граждан на 2007-2011годы-всего.</t>
  </si>
  <si>
    <t xml:space="preserve">Совершенствование системы медицинской помощи путем использования современных высокоэффективных лекарственных средств.</t>
  </si>
  <si>
    <t xml:space="preserve">Подпрограмма:Сахарный диабет на 2007-2011годы- всего.</t>
  </si>
  <si>
    <t xml:space="preserve">Лекарственное обеспечение больных. </t>
  </si>
  <si>
    <t xml:space="preserve">Реализация мероприятий городской целевой программы "Неотложные меры борьбы с туберкулезом в городе Рубцовске на 2009-2010годы"- всего. </t>
  </si>
  <si>
    <t xml:space="preserve">Сокращение заболнваемости детей и взрослых населения города, увеличение охвата вакцинацией детей и сокращение уровня инфицированности.</t>
  </si>
  <si>
    <t xml:space="preserve">Реализация мероприятий в рамках целевой программы "Вакцинопрофилактика" муниципального образования "Город Рубцовск" Алтайского края на 2009-2012годы - всего.  </t>
  </si>
  <si>
    <t xml:space="preserve">Снижение уровня инфекционных заболеваний, управляемых иммунизацией и предупреждение вспышечной групповой заболеваемости.Снижение поствакцинальных осложнений и создание у населения коллективного иммунитета.</t>
  </si>
  <si>
    <t xml:space="preserve">Реализация краевой целевой программы "Важнейшие направления развития специализированной медицинской помощи" на 2007-2011годы - всего</t>
  </si>
  <si>
    <t xml:space="preserve">Подпрограмма "Пульмонология" (бронхиальная астма, хроническая обструктивная болезнь легких, дыхательная недостаточность" на 2007-2011годы  - всего</t>
  </si>
  <si>
    <t xml:space="preserve">Обеспечение данной категории больных высокоэффективными лекарственными препаратами. </t>
  </si>
  <si>
    <t xml:space="preserve">Подпрограмма "Кровь" на 2007-2011годы - всего</t>
  </si>
  <si>
    <t xml:space="preserve">Оснащение станций переливания крови современным, высокотехнологичным специализированным оборудованием.</t>
  </si>
  <si>
    <t xml:space="preserve">Подпрограмма "Гемодиализ и трансплантация почек на 2007-2011годы" - всего</t>
  </si>
  <si>
    <t xml:space="preserve">Повышение обеспеченночти специальным медицинским оборудованием, увеличение продолжительности жизни населения города с заболеваниями почек.</t>
  </si>
  <si>
    <t xml:space="preserve">Подпрограмма "Высокотехнологические операции в травматологии, ортопедии и эндопротезировании на 2007-2011годы" - всего</t>
  </si>
  <si>
    <t xml:space="preserve">Предоставление эндопротезов и имплантантов для проведения операций.</t>
  </si>
  <si>
    <t xml:space="preserve">Реализация мероприятий КЦП"Организация сервисного обслуживания, восстановление и приобретение медицинской техники для учреждений здравоохранения Алтайского края" на 2007-2011годы-всего.</t>
  </si>
  <si>
    <t xml:space="preserve">Улучшение качества медицинских услуг.</t>
  </si>
  <si>
    <t xml:space="preserve">Реализация мероприятий в рамках целевой программы "Кадры здравоохранения муниципального образования "Город Рубцовск" Алтайского края на 2009-2012годы" - всего.  </t>
  </si>
  <si>
    <t xml:space="preserve">Увеличение общей обеспеченности врачами до 31 на 10000чел.населения, повышение квалификации 310врачей, повышение квалификации 644человек среднего медперсонала, стабилизация показателей обеспеченности кадрами лечебно-поликлинических учреждений с последующим ростом их укомплектованности.</t>
  </si>
  <si>
    <t xml:space="preserve">4.2. Физическая культура и спорт</t>
  </si>
  <si>
    <t xml:space="preserve">Реализация мероприятий ВЦП"Развитие футбола в Алтайском крае" на 2008-2010годы-всего.</t>
  </si>
  <si>
    <t xml:space="preserve">Комитет по физкультуре и спорту администрации города.</t>
  </si>
  <si>
    <t xml:space="preserve">Участие в краевых соревнованиях по футболу и мини-футболу.</t>
  </si>
  <si>
    <t xml:space="preserve">Реализация мероприятий ВЦП"Развитие хоккея в Алтайском крае" на 2009-2011годы-всего.</t>
  </si>
  <si>
    <t xml:space="preserve">Участие в первенствах и чемпионатах края по хоккею.  </t>
  </si>
  <si>
    <t xml:space="preserve">Реализация мероприятий целевой программы "Развитие физической культуры и спорта муниципального образования "Город Рубцовск" Алтайского края" на 2008-2012годы-всего.</t>
  </si>
  <si>
    <t xml:space="preserve"> Комитет по физкультуре и спорту администрации города.             МУ "Управление здравоохранения"                 МУ "Управление образования"    Управление социальной защиты населения по городу Рубцовску</t>
  </si>
  <si>
    <t xml:space="preserve">Увеличение числа жителей города, регулярно занимающихся физической культурой и спортом, улучшение физической подготовки подрастающего поколения, сохранение кадрового потенциала и укрепление материально-спортивной  базы физической культуры и спорта.</t>
  </si>
  <si>
    <t xml:space="preserve">4.3. Образование</t>
  </si>
  <si>
    <t xml:space="preserve">Строительство детского сада на 120 мест в микрорайоне № 51- всего</t>
  </si>
  <si>
    <t xml:space="preserve">Удовлетворение потребности населения микрорайонов №,№ 51,52 в детских дошкольных учреждениях .</t>
  </si>
  <si>
    <t xml:space="preserve">Строительство детского сада на 95 мест в центральной части города - всего</t>
  </si>
  <si>
    <t xml:space="preserve">Удовлетворение потребности населения центральной части городда в детских дошкольных учреждениях .</t>
  </si>
  <si>
    <t xml:space="preserve">Строительство школы на 900 мест в микрорайоне № 11- всего</t>
  </si>
  <si>
    <t xml:space="preserve">Ввод в эксплуатацию объекта позволит  ликвидировать загруженность  школ, действующих в ближайших микрорайонах.</t>
  </si>
  <si>
    <t xml:space="preserve">Восстановление 9детских садов, приостановивших деятельность с начала 90-х годов и используемых в настоящее время не по назначению, с проведением их капитального ремонта - всего</t>
  </si>
  <si>
    <t xml:space="preserve">МУ "Управление образования".</t>
  </si>
  <si>
    <t xml:space="preserve">Ввод 675 дополнительных мест в дошкольных учреждениях обеспечит рост охвата детей, посещающих их.</t>
  </si>
  <si>
    <t xml:space="preserve">детского сада №43 (микрорайон "Черемушки", школа №12)</t>
  </si>
  <si>
    <t xml:space="preserve">Ввод 75-ти дополнительных мест.</t>
  </si>
  <si>
    <t xml:space="preserve"> детского сада №34 (микрорайон "Центральный", пограничная служба)</t>
  </si>
  <si>
    <t xml:space="preserve"> детского сада №32 (микрорайон "Центральный", филиал гимназии №3)</t>
  </si>
  <si>
    <t xml:space="preserve"> детского сада №42 (микрорайон "Западный", филиал школы №23)</t>
  </si>
  <si>
    <t xml:space="preserve">детского сада №5 (микрорайон "Южный", филиал гимназии №8)</t>
  </si>
  <si>
    <t xml:space="preserve">детского сада №33 (микрорайон "Южный")</t>
  </si>
  <si>
    <t xml:space="preserve">детского сада №44 (микрорайон "Северный")</t>
  </si>
  <si>
    <t xml:space="preserve">детского сада №1 (микрорайон "Южный")</t>
  </si>
  <si>
    <t xml:space="preserve">детского сада №11 (микрорайон "Северный")</t>
  </si>
  <si>
    <t xml:space="preserve">Открытие дополнительных групп в действующих детских дошкольных учреждениях - всего.</t>
  </si>
  <si>
    <t xml:space="preserve">Открытие 220 дополнительных мест в в действующих дошкольных учреждениях обеспечит рост охвата детей, посещающих их.</t>
  </si>
  <si>
    <t xml:space="preserve">МОУ "НОШ Детский сад "Истоки" (микрорайон "Северный")</t>
  </si>
  <si>
    <t xml:space="preserve">Открытие 80 дополнительных мест. </t>
  </si>
  <si>
    <t xml:space="preserve">МОУ "Гимназия "Планета детства" (микрорайон "Южный")</t>
  </si>
  <si>
    <t xml:space="preserve">МДОУ "Детский сад №19 "Рябинка" (микрорайон "Северный")</t>
  </si>
  <si>
    <t xml:space="preserve">Открытие 20 дополнительных мест. </t>
  </si>
  <si>
    <t xml:space="preserve">МДОУ "ЦРР - детский сад №54 "Золотой ключик" (микрорайон "Южный")</t>
  </si>
  <si>
    <t xml:space="preserve">МДОУ "ЦРР - детский сад №7 "Ярославна" (микрорайон "Южный")</t>
  </si>
  <si>
    <t xml:space="preserve">Реализация мероприятий в рамках приоритетного национального проекта "Образование"- всего </t>
  </si>
  <si>
    <t xml:space="preserve">Поддержка учебных заведений, внедряющих инновационные образовательные программы, повышение качества образовательных услуг и поощрение лучших учителей.</t>
  </si>
  <si>
    <t xml:space="preserve">на развитие единой образовательной информационной  сети</t>
  </si>
  <si>
    <t xml:space="preserve">на вознаграждение за выполнение функций классного руководства</t>
  </si>
  <si>
    <t xml:space="preserve">на внедрение инновационных образовательных программ</t>
  </si>
  <si>
    <t xml:space="preserve">Реализация мероприятий в рамках КЦП "Развитие образования в Алтайском крае" на 2006-2010г.г. - всего </t>
  </si>
  <si>
    <t xml:space="preserve">Значительное улучшение качества предоставляемых в городе образовательных услуг, повышение уровня знаний учащихся.</t>
  </si>
  <si>
    <t xml:space="preserve">приобретение учебников для категорий социально незащищенных детей</t>
  </si>
  <si>
    <t xml:space="preserve">оказание поддержки одаренным детям</t>
  </si>
  <si>
    <t xml:space="preserve">организация летнего отдыха детей</t>
  </si>
  <si>
    <t xml:space="preserve">проведение ЕГЭ</t>
  </si>
  <si>
    <t xml:space="preserve">развитие материально-технической базы школ: приобретение учебного, и учебно-наглядного технологического оборудования, учебных пособий </t>
  </si>
  <si>
    <t xml:space="preserve">приобретение спортивного инвентаря и оборудование</t>
  </si>
  <si>
    <t xml:space="preserve">повышение уровня пожарной безопасности образовательных учреждений:</t>
  </si>
  <si>
    <t xml:space="preserve">монтаж и сервисное обслуживание охранно-пожарной сигализации, замену э/проводки, приобретение первичных средств пожаротушения.</t>
  </si>
  <si>
    <t xml:space="preserve">Реализация мероприятий в рамках ВЦП"Развитие образования в Алтайском крае" на 2008-2010годы и муниципальной целевой программы "Сохранение и развитие образования города Рубцовска" на 2009-2010годы" - всего.  </t>
  </si>
  <si>
    <t xml:space="preserve">Сохранение и развитие единого образовательного пространства города, создание условий, обеспечивающих охрану жизни, сохранение м укрепление здоровья обучающихся и работников образования, формирование здорового образа жизни, повышение уровня профессиональной компетентности.</t>
  </si>
  <si>
    <t xml:space="preserve">Оснащение устройством защитного отключения пожарной охраны образовательных учреждений в рамках КЦП"Снижение рисков и смягчение последствий чрезвычайных ситуаций природного и техногенного характера в Алтайском крае на 2005-2010г.г. - всего</t>
  </si>
  <si>
    <t xml:space="preserve">Исключение чрезвычайных ситуаций, а в случае их появления, сведение затрат на устранение до минимума.</t>
  </si>
  <si>
    <t xml:space="preserve">Реализация мероприятий ВЦП "Модернизация технологического оборудования школьных столовых в Алтайском крае" на 2008-2010годы и муниципальной целевой программы "Модернизация технологического оборудования школьных столовых в городе Рубцовске" на 2009-2010годы -всего.</t>
  </si>
  <si>
    <t xml:space="preserve">Организация питания учащихся в соответсвии с современными разработками и технологиями для укрепления здоровья подрастающего поколения. </t>
  </si>
  <si>
    <t xml:space="preserve">4.4. Культура</t>
  </si>
  <si>
    <t xml:space="preserve">Капремонт ДК  «Тракторостроитель»-всего</t>
  </si>
  <si>
    <t xml:space="preserve">МУ "Управление культуры"         УКС администрации города.</t>
  </si>
  <si>
    <t xml:space="preserve">Улучшение условий занимающихся в студиях и кружках, повышение качества предоставляемых услуг  основного городского учреждения культуры , работающего более 50лет без  капитального ремонта.</t>
  </si>
  <si>
    <t xml:space="preserve">Реализация мероприятий в рамках КЦП "Культура Алтайского края" на 2007-2010годы и муниципальной целевой программы "Культура города Рубцовска Алтайского края на 2008-2010годы" - всего.</t>
  </si>
  <si>
    <t xml:space="preserve">МУ "Управление культуры"</t>
  </si>
  <si>
    <t xml:space="preserve">Пополнение и сохранение музейных фондов, совершенствование системы художественного образования, поддержка молодых дарований и кадров, укрепление материально-технической базы учреждений культуры. </t>
  </si>
  <si>
    <t xml:space="preserve">Реализация мероприятий в рамках городской целевой программы "Обеспечение населения города Рубцовска информационно-библиотечными услугами" (2007-2009годы) - всего.</t>
  </si>
  <si>
    <t xml:space="preserve">Пополнение библиотечных фондов, улучшение качества предоставляемых услуг.</t>
  </si>
  <si>
    <t xml:space="preserve">4.5. Социальная защита и поддержка населения</t>
  </si>
  <si>
    <t xml:space="preserve">Строительство банно-прачечного комбината Рубцовского специального дома-интерната для престарелых и инвалидов по ул.Р.Зорге, 157- всего.</t>
  </si>
  <si>
    <t xml:space="preserve">КГЦУСО"Рубцовский специальный дом-интернат для престарелых и инвалидов"</t>
  </si>
  <si>
    <t xml:space="preserve">Улучшение условий проживания престарелых и инвалидов за счет ввода 50 помывочных банных мест и прачечной на 500кг сухого белья.</t>
  </si>
  <si>
    <t xml:space="preserve">Реализация мероприятий в рамках КЦП "Социальная поддержка малоимущих граждан и малоимущих семей с детьми" на 2007-2010годы -всего</t>
  </si>
  <si>
    <t xml:space="preserve">Управление социальной защиты населения по городу Рубцовску.</t>
  </si>
  <si>
    <t xml:space="preserve">Повышение эффективности системы социальной защиты малоимущих семей и отдельных категорий граждан, обеспечение доступности и качества предоставляемых социальных услуг. </t>
  </si>
  <si>
    <t xml:space="preserve">предоставление субсидий на оплату жилого помещения и коммунальных услуг</t>
  </si>
  <si>
    <t xml:space="preserve">оказание помощи в денежной форме</t>
  </si>
  <si>
    <t xml:space="preserve">выплата ежемесячного пособия на ребенка</t>
  </si>
  <si>
    <t xml:space="preserve">организация оздоровления и отдыха детей из семей, находящихся в трудной жизненной ситуации</t>
  </si>
  <si>
    <t xml:space="preserve">Итого по мероприятиям цели 4.</t>
  </si>
  <si>
    <t xml:space="preserve">Всего потребность средств на реализацию мероприятий плана</t>
  </si>
  <si>
    <t xml:space="preserve">собственные, заемные и привлеченные средства </t>
  </si>
  <si>
    <t xml:space="preserve">Расчет по источникам финансирования</t>
  </si>
  <si>
    <t xml:space="preserve">№ п/п</t>
  </si>
  <si>
    <t xml:space="preserve">Исходные данные</t>
  </si>
  <si>
    <t xml:space="preserve">Модернизация котельной установки                                                                   БКЗ 85-13-250 ст. №3.</t>
  </si>
  <si>
    <t xml:space="preserve">Индекс дефлятор</t>
  </si>
  <si>
    <t xml:space="preserve">Индекс дефлятор для расчета</t>
  </si>
  <si>
    <t xml:space="preserve">Финансирование с учетом инфля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0"/>
    <numFmt numFmtId="168" formatCode="0.00"/>
    <numFmt numFmtId="169" formatCode="[$-409]d\-mmm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99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8.56"/>
    <col collapsed="false" customWidth="true" hidden="false" outlineLevel="0" max="10" min="10" style="0" width="3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 t="s">
        <v>4</v>
      </c>
    </row>
    <row r="8" customFormat="false" ht="15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9"/>
      <c r="F8" s="9"/>
      <c r="G8" s="9"/>
      <c r="H8" s="9"/>
      <c r="I8" s="8" t="s">
        <v>9</v>
      </c>
      <c r="J8" s="8" t="s">
        <v>10</v>
      </c>
    </row>
    <row r="9" customFormat="false" ht="55.5" hidden="false" customHeight="true" outlineLevel="0" collapsed="false">
      <c r="A9" s="8"/>
      <c r="B9" s="8"/>
      <c r="C9" s="8"/>
      <c r="D9" s="8" t="n">
        <v>2008</v>
      </c>
      <c r="E9" s="8" t="n">
        <v>2009</v>
      </c>
      <c r="F9" s="8" t="n">
        <v>2010</v>
      </c>
      <c r="G9" s="8" t="n">
        <v>2011</v>
      </c>
      <c r="H9" s="10" t="n">
        <v>2012</v>
      </c>
      <c r="I9" s="8"/>
      <c r="J9" s="8"/>
    </row>
    <row r="10" customFormat="false" ht="17.2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62.25" hidden="false" customHeight="true" outlineLevel="0" collapsed="false">
      <c r="A12" s="13" t="s">
        <v>13</v>
      </c>
      <c r="B12" s="14" t="s">
        <v>14</v>
      </c>
      <c r="C12" s="15" t="n">
        <f aca="false">SUM(D12+E12+F12+G12+H12)</f>
        <v>33.473</v>
      </c>
      <c r="D12" s="16"/>
      <c r="E12" s="17" t="n">
        <f aca="false">SUM(E14+E15+E16)</f>
        <v>10.562</v>
      </c>
      <c r="F12" s="18" t="n">
        <f aca="false">SUM(F14+F15+F16)</f>
        <v>8.527</v>
      </c>
      <c r="G12" s="17" t="n">
        <f aca="false">SUM(G14+G15+G16)</f>
        <v>7.384</v>
      </c>
      <c r="H12" s="19" t="n">
        <f aca="false">SUM(H14+H15+H16)</f>
        <v>7</v>
      </c>
      <c r="I12" s="20" t="s">
        <v>15</v>
      </c>
      <c r="J12" s="21" t="s">
        <v>16</v>
      </c>
    </row>
    <row r="13" customFormat="false" ht="13.5" hidden="false" customHeight="true" outlineLevel="0" collapsed="false">
      <c r="A13" s="22"/>
      <c r="B13" s="23" t="s">
        <v>17</v>
      </c>
      <c r="C13" s="24"/>
      <c r="D13" s="25"/>
      <c r="E13" s="26"/>
      <c r="F13" s="25"/>
      <c r="G13" s="26"/>
      <c r="H13" s="25"/>
      <c r="I13" s="20"/>
      <c r="J13" s="21"/>
    </row>
    <row r="14" customFormat="false" ht="48.75" hidden="false" customHeight="true" outlineLevel="0" collapsed="false">
      <c r="A14" s="22"/>
      <c r="B14" s="23" t="s">
        <v>18</v>
      </c>
      <c r="C14" s="27" t="n">
        <f aca="false">SUM(D14+E14+F14+G14+H14)</f>
        <v>29.942</v>
      </c>
      <c r="D14" s="25"/>
      <c r="E14" s="28" t="n">
        <v>7.654</v>
      </c>
      <c r="F14" s="29" t="n">
        <v>8.314</v>
      </c>
      <c r="G14" s="28" t="n">
        <v>7.174</v>
      </c>
      <c r="H14" s="29" t="n">
        <v>6.8</v>
      </c>
      <c r="I14" s="20"/>
      <c r="J14" s="21"/>
    </row>
    <row r="15" customFormat="false" ht="64.5" hidden="false" customHeight="true" outlineLevel="0" collapsed="false">
      <c r="A15" s="22"/>
      <c r="B15" s="23" t="s">
        <v>19</v>
      </c>
      <c r="C15" s="27" t="n">
        <f aca="false">SUM(D15+E15+F15+G15+H15)</f>
        <v>0.812</v>
      </c>
      <c r="D15" s="25"/>
      <c r="E15" s="28" t="n">
        <v>0.189</v>
      </c>
      <c r="F15" s="29" t="n">
        <v>0.213</v>
      </c>
      <c r="G15" s="28" t="n">
        <v>0.21</v>
      </c>
      <c r="H15" s="29" t="n">
        <v>0.2</v>
      </c>
      <c r="I15" s="20"/>
      <c r="J15" s="21"/>
    </row>
    <row r="16" customFormat="false" ht="31.5" hidden="false" customHeight="true" outlineLevel="0" collapsed="false">
      <c r="A16" s="30"/>
      <c r="B16" s="31" t="s">
        <v>20</v>
      </c>
      <c r="C16" s="32" t="n">
        <f aca="false">SUM(D16+E16+F16+G16+H16)</f>
        <v>2.719</v>
      </c>
      <c r="D16" s="33"/>
      <c r="E16" s="34" t="n">
        <v>2.719</v>
      </c>
      <c r="F16" s="33"/>
      <c r="G16" s="35"/>
      <c r="H16" s="33"/>
      <c r="I16" s="20"/>
      <c r="J16" s="21"/>
    </row>
    <row r="17" customFormat="false" ht="190.5" hidden="false" customHeight="true" outlineLevel="0" collapsed="false">
      <c r="A17" s="36" t="s">
        <v>21</v>
      </c>
      <c r="B17" s="37" t="s">
        <v>22</v>
      </c>
      <c r="C17" s="38" t="n">
        <f aca="false">SUM(D17+E17+F17+G17+H17)</f>
        <v>311.867</v>
      </c>
      <c r="D17" s="39" t="n">
        <f aca="false">SUM(D19+D20+D21+D22)</f>
        <v>31.727</v>
      </c>
      <c r="E17" s="40" t="n">
        <f aca="false">SUM(E19+E20+E21+E22)</f>
        <v>137.55</v>
      </c>
      <c r="F17" s="39" t="n">
        <f aca="false">SUM(F19+F20+F21+F22)</f>
        <v>142.59</v>
      </c>
      <c r="G17" s="41"/>
      <c r="H17" s="42"/>
      <c r="I17" s="43" t="s">
        <v>23</v>
      </c>
      <c r="J17" s="44" t="s">
        <v>24</v>
      </c>
    </row>
    <row r="18" customFormat="false" ht="19.5" hidden="false" customHeight="true" outlineLevel="0" collapsed="false">
      <c r="A18" s="45"/>
      <c r="B18" s="46" t="s">
        <v>17</v>
      </c>
      <c r="C18" s="45"/>
      <c r="D18" s="47"/>
      <c r="E18" s="48"/>
      <c r="F18" s="47"/>
      <c r="G18" s="45"/>
      <c r="H18" s="49"/>
      <c r="I18" s="43"/>
      <c r="J18" s="44"/>
    </row>
    <row r="19" customFormat="false" ht="18" hidden="false" customHeight="true" outlineLevel="0" collapsed="false">
      <c r="A19" s="50"/>
      <c r="B19" s="23" t="s">
        <v>25</v>
      </c>
      <c r="C19" s="36" t="n">
        <f aca="false">SUM(D19+E19+F19+G19+H19)</f>
        <v>92.706</v>
      </c>
      <c r="D19" s="51" t="n">
        <v>8.664</v>
      </c>
      <c r="E19" s="52" t="n">
        <v>41.265</v>
      </c>
      <c r="F19" s="51" t="n">
        <v>42.777</v>
      </c>
      <c r="G19" s="53"/>
      <c r="H19" s="54"/>
      <c r="I19" s="43"/>
      <c r="J19" s="44"/>
    </row>
    <row r="20" customFormat="false" ht="20.25" hidden="false" customHeight="true" outlineLevel="0" collapsed="false">
      <c r="A20" s="50"/>
      <c r="B20" s="23" t="s">
        <v>26</v>
      </c>
      <c r="C20" s="36" t="n">
        <f aca="false">SUM(D20+E20+F20+G20+H20)</f>
        <v>36.416</v>
      </c>
      <c r="D20" s="51" t="n">
        <v>7.28</v>
      </c>
      <c r="E20" s="52" t="n">
        <v>13.125</v>
      </c>
      <c r="F20" s="52" t="n">
        <v>16.011</v>
      </c>
      <c r="G20" s="53"/>
      <c r="H20" s="54"/>
      <c r="I20" s="43"/>
      <c r="J20" s="44"/>
    </row>
    <row r="21" customFormat="false" ht="18.75" hidden="false" customHeight="true" outlineLevel="0" collapsed="false">
      <c r="A21" s="50"/>
      <c r="B21" s="23" t="s">
        <v>27</v>
      </c>
      <c r="C21" s="36" t="n">
        <f aca="false">SUM(D21+E21+F21+G21+H21)</f>
        <v>30.731</v>
      </c>
      <c r="D21" s="51" t="n">
        <v>2.717</v>
      </c>
      <c r="E21" s="52" t="n">
        <v>13.755</v>
      </c>
      <c r="F21" s="52" t="n">
        <v>14.259</v>
      </c>
      <c r="G21" s="55"/>
      <c r="H21" s="54"/>
      <c r="I21" s="43"/>
      <c r="J21" s="44"/>
    </row>
    <row r="22" customFormat="false" ht="27" hidden="false" customHeight="true" outlineLevel="0" collapsed="false">
      <c r="A22" s="56"/>
      <c r="B22" s="57" t="s">
        <v>28</v>
      </c>
      <c r="C22" s="58" t="n">
        <f aca="false">SUM(D22+E22+F22+G22+H22)</f>
        <v>152.014</v>
      </c>
      <c r="D22" s="59" t="n">
        <v>13.066</v>
      </c>
      <c r="E22" s="60" t="n">
        <v>69.405</v>
      </c>
      <c r="F22" s="59" t="n">
        <v>69.543</v>
      </c>
      <c r="G22" s="61"/>
      <c r="H22" s="62"/>
      <c r="I22" s="43"/>
      <c r="J22" s="44"/>
    </row>
    <row r="23" customFormat="false" ht="93.75" hidden="false" customHeight="true" outlineLevel="0" collapsed="false">
      <c r="A23" s="13" t="s">
        <v>29</v>
      </c>
      <c r="B23" s="63" t="s">
        <v>30</v>
      </c>
      <c r="C23" s="18" t="n">
        <f aca="false">SUM(D23+E23+F23+G23+H23)</f>
        <v>4.312</v>
      </c>
      <c r="D23" s="18" t="n">
        <f aca="false">SUM(D25+D26)</f>
        <v>0.964</v>
      </c>
      <c r="E23" s="18" t="n">
        <f aca="false">SUM(E25+E26)</f>
        <v>1.318</v>
      </c>
      <c r="F23" s="18" t="n">
        <f aca="false">SUM(F25+F26)</f>
        <v>1.505</v>
      </c>
      <c r="G23" s="18" t="n">
        <f aca="false">SUM(G25+G26)</f>
        <v>0.525</v>
      </c>
      <c r="H23" s="18"/>
      <c r="I23" s="20" t="s">
        <v>31</v>
      </c>
      <c r="J23" s="64" t="s">
        <v>32</v>
      </c>
    </row>
    <row r="24" customFormat="false" ht="20.25" hidden="false" customHeight="true" outlineLevel="0" collapsed="false">
      <c r="A24" s="65"/>
      <c r="B24" s="46" t="s">
        <v>17</v>
      </c>
      <c r="C24" s="29"/>
      <c r="D24" s="29"/>
      <c r="E24" s="28"/>
      <c r="F24" s="29"/>
      <c r="G24" s="28"/>
      <c r="H24" s="29"/>
      <c r="I24" s="20"/>
      <c r="J24" s="64"/>
    </row>
    <row r="25" customFormat="false" ht="19.5" hidden="false" customHeight="true" outlineLevel="0" collapsed="false">
      <c r="A25" s="65"/>
      <c r="B25" s="23" t="s">
        <v>26</v>
      </c>
      <c r="C25" s="36" t="n">
        <f aca="false">SUM(D25+E25+F25+G25+H25)</f>
        <v>2.429</v>
      </c>
      <c r="D25" s="29" t="n">
        <v>0.531</v>
      </c>
      <c r="E25" s="66" t="n">
        <v>0.886</v>
      </c>
      <c r="F25" s="29" t="n">
        <v>1.012</v>
      </c>
      <c r="G25" s="28"/>
      <c r="H25" s="29"/>
      <c r="I25" s="20"/>
      <c r="J25" s="64"/>
    </row>
    <row r="26" customFormat="false" ht="24" hidden="false" customHeight="true" outlineLevel="0" collapsed="false">
      <c r="A26" s="67"/>
      <c r="B26" s="31" t="s">
        <v>27</v>
      </c>
      <c r="C26" s="68" t="n">
        <f aca="false">SUM(D26+E26+F26+G26+H26)</f>
        <v>1.883</v>
      </c>
      <c r="D26" s="68" t="n">
        <v>0.433</v>
      </c>
      <c r="E26" s="34" t="n">
        <v>0.432</v>
      </c>
      <c r="F26" s="68" t="n">
        <v>0.493</v>
      </c>
      <c r="G26" s="34" t="n">
        <v>0.525</v>
      </c>
      <c r="H26" s="58"/>
      <c r="I26" s="20"/>
      <c r="J26" s="64"/>
    </row>
    <row r="27" customFormat="false" ht="45.75" hidden="false" customHeight="true" outlineLevel="0" collapsed="false">
      <c r="A27" s="13" t="s">
        <v>33</v>
      </c>
      <c r="B27" s="14" t="s">
        <v>34</v>
      </c>
      <c r="C27" s="18" t="n">
        <f aca="false">SUM(D27+E27+F27+G27+H27)</f>
        <v>4.578</v>
      </c>
      <c r="D27" s="69" t="n">
        <f aca="false">SUM(D29)</f>
        <v>2.098</v>
      </c>
      <c r="E27" s="69" t="n">
        <f aca="false">SUM(E29)</f>
        <v>1.24</v>
      </c>
      <c r="F27" s="69" t="n">
        <f aca="false">SUM(F29)</f>
        <v>1.24</v>
      </c>
      <c r="G27" s="69"/>
      <c r="H27" s="69"/>
      <c r="I27" s="13" t="s">
        <v>35</v>
      </c>
      <c r="J27" s="14" t="s">
        <v>36</v>
      </c>
    </row>
    <row r="28" customFormat="false" ht="19.5" hidden="false" customHeight="true" outlineLevel="0" collapsed="false">
      <c r="A28" s="70"/>
      <c r="B28" s="71" t="s">
        <v>17</v>
      </c>
      <c r="C28" s="36"/>
      <c r="D28" s="52"/>
      <c r="E28" s="55"/>
      <c r="F28" s="72"/>
      <c r="G28" s="55"/>
      <c r="H28" s="73"/>
      <c r="I28" s="13"/>
      <c r="J28" s="14"/>
    </row>
    <row r="29" customFormat="false" ht="72.75" hidden="false" customHeight="true" outlineLevel="0" collapsed="false">
      <c r="A29" s="70"/>
      <c r="B29" s="23" t="s">
        <v>26</v>
      </c>
      <c r="C29" s="36" t="n">
        <f aca="false">SUM(D29+E29+F29+G29+H29)</f>
        <v>4.578</v>
      </c>
      <c r="D29" s="52" t="n">
        <v>2.098</v>
      </c>
      <c r="E29" s="55" t="n">
        <v>1.24</v>
      </c>
      <c r="F29" s="72" t="n">
        <v>1.24</v>
      </c>
      <c r="G29" s="55"/>
      <c r="H29" s="73"/>
      <c r="I29" s="13"/>
      <c r="J29" s="14"/>
    </row>
    <row r="30" customFormat="false" ht="79.5" hidden="false" customHeight="true" outlineLevel="0" collapsed="false">
      <c r="A30" s="13" t="s">
        <v>37</v>
      </c>
      <c r="B30" s="63" t="s">
        <v>38</v>
      </c>
      <c r="C30" s="74" t="n">
        <f aca="false">SUM(D30+E30+F30+G30+H30)</f>
        <v>0.058</v>
      </c>
      <c r="D30" s="75"/>
      <c r="E30" s="74" t="n">
        <f aca="false">SUM(E32)</f>
        <v>0.028</v>
      </c>
      <c r="F30" s="75" t="n">
        <f aca="false">SUM(F32)</f>
        <v>0.03</v>
      </c>
      <c r="G30" s="74"/>
      <c r="H30" s="76"/>
      <c r="I30" s="20" t="s">
        <v>39</v>
      </c>
      <c r="J30" s="64" t="s">
        <v>40</v>
      </c>
    </row>
    <row r="31" customFormat="false" ht="15.75" hidden="false" customHeight="true" outlineLevel="0" collapsed="false">
      <c r="A31" s="70"/>
      <c r="B31" s="77" t="s">
        <v>17</v>
      </c>
      <c r="C31" s="29"/>
      <c r="D31" s="78"/>
      <c r="E31" s="79"/>
      <c r="F31" s="78"/>
      <c r="G31" s="79"/>
      <c r="H31" s="78"/>
      <c r="I31" s="20"/>
      <c r="J31" s="64"/>
    </row>
    <row r="32" customFormat="false" ht="49.5" hidden="false" customHeight="true" outlineLevel="0" collapsed="false">
      <c r="A32" s="80"/>
      <c r="B32" s="81" t="s">
        <v>26</v>
      </c>
      <c r="C32" s="68" t="n">
        <f aca="false">SUM(D32+E32+F32+G32+H32)</f>
        <v>0.058</v>
      </c>
      <c r="D32" s="34"/>
      <c r="E32" s="68" t="n">
        <v>0.028</v>
      </c>
      <c r="F32" s="34" t="n">
        <v>0.03</v>
      </c>
      <c r="G32" s="82"/>
      <c r="H32" s="83"/>
      <c r="I32" s="20"/>
      <c r="J32" s="64"/>
    </row>
    <row r="33" customFormat="false" ht="21" hidden="false" customHeight="true" outlineLevel="0" collapsed="false">
      <c r="A33" s="84" t="s">
        <v>41</v>
      </c>
      <c r="B33" s="84"/>
      <c r="C33" s="84"/>
      <c r="D33" s="84"/>
      <c r="E33" s="84"/>
      <c r="F33" s="84"/>
      <c r="G33" s="84"/>
      <c r="H33" s="84"/>
      <c r="I33" s="84"/>
      <c r="J33" s="84"/>
    </row>
    <row r="34" customFormat="false" ht="110.25" hidden="false" customHeight="true" outlineLevel="0" collapsed="false">
      <c r="A34" s="85" t="s">
        <v>13</v>
      </c>
      <c r="B34" s="86" t="s">
        <v>42</v>
      </c>
      <c r="C34" s="19" t="n">
        <f aca="false">SUM(D34+E34+F34+G34+H34)</f>
        <v>85.055</v>
      </c>
      <c r="D34" s="87" t="n">
        <f aca="false">SUM(D36+D37+D38)</f>
        <v>8.12</v>
      </c>
      <c r="E34" s="88" t="n">
        <f aca="false">SUM(E36+E37+E38)</f>
        <v>36.745</v>
      </c>
      <c r="F34" s="88" t="n">
        <f aca="false">SUM(F36+F37+F38)</f>
        <v>40.19</v>
      </c>
      <c r="G34" s="89"/>
      <c r="H34" s="89"/>
      <c r="I34" s="13" t="s">
        <v>43</v>
      </c>
      <c r="J34" s="63" t="s">
        <v>44</v>
      </c>
    </row>
    <row r="35" customFormat="false" ht="18" hidden="false" customHeight="true" outlineLevel="0" collapsed="false">
      <c r="A35" s="90"/>
      <c r="B35" s="71" t="s">
        <v>17</v>
      </c>
      <c r="C35" s="91"/>
      <c r="D35" s="92"/>
      <c r="E35" s="93"/>
      <c r="F35" s="93"/>
      <c r="G35" s="94"/>
      <c r="H35" s="94"/>
      <c r="I35" s="95"/>
      <c r="J35" s="63"/>
    </row>
    <row r="36" customFormat="false" ht="18" hidden="false" customHeight="true" outlineLevel="0" collapsed="false">
      <c r="A36" s="90"/>
      <c r="B36" s="71" t="s">
        <v>26</v>
      </c>
      <c r="C36" s="96" t="n">
        <f aca="false">SUM(D36+E36+F36+G36+H36)</f>
        <v>74.658</v>
      </c>
      <c r="D36" s="92" t="n">
        <v>5.679</v>
      </c>
      <c r="E36" s="93" t="n">
        <v>32.979</v>
      </c>
      <c r="F36" s="97" t="n">
        <v>36</v>
      </c>
      <c r="G36" s="94"/>
      <c r="H36" s="94"/>
      <c r="I36" s="95"/>
      <c r="J36" s="63"/>
    </row>
    <row r="37" customFormat="false" ht="18.75" hidden="false" customHeight="true" outlineLevel="0" collapsed="false">
      <c r="A37" s="90"/>
      <c r="B37" s="98" t="s">
        <v>27</v>
      </c>
      <c r="C37" s="96" t="n">
        <f aca="false">SUM(D37+E37+F37+G37+H37)</f>
        <v>1.89</v>
      </c>
      <c r="D37" s="72" t="n">
        <v>0.57</v>
      </c>
      <c r="E37" s="55" t="n">
        <v>0.63</v>
      </c>
      <c r="F37" s="55" t="n">
        <v>0.69</v>
      </c>
      <c r="G37" s="73"/>
      <c r="H37" s="94"/>
      <c r="I37" s="95"/>
      <c r="J37" s="63"/>
    </row>
    <row r="38" customFormat="false" ht="21.75" hidden="false" customHeight="true" outlineLevel="0" collapsed="false">
      <c r="A38" s="99"/>
      <c r="B38" s="100" t="s">
        <v>45</v>
      </c>
      <c r="C38" s="101" t="n">
        <f aca="false">SUM(D38+E38+F38+G38+H38)</f>
        <v>8.507</v>
      </c>
      <c r="D38" s="102" t="n">
        <v>1.871</v>
      </c>
      <c r="E38" s="103" t="n">
        <v>3.136</v>
      </c>
      <c r="F38" s="103" t="n">
        <v>3.5</v>
      </c>
      <c r="G38" s="104"/>
      <c r="H38" s="105"/>
      <c r="I38" s="106"/>
      <c r="J38" s="107"/>
    </row>
    <row r="39" customFormat="false" ht="24.75" hidden="false" customHeight="true" outlineLevel="0" collapsed="false">
      <c r="A39" s="108"/>
      <c r="B39" s="109"/>
      <c r="C39" s="110"/>
      <c r="D39" s="111"/>
      <c r="E39" s="112"/>
      <c r="F39" s="111"/>
      <c r="G39" s="113"/>
      <c r="H39" s="114"/>
      <c r="I39" s="115"/>
      <c r="J39" s="14"/>
    </row>
    <row r="40" customFormat="false" ht="15.75" hidden="false" customHeight="true" outlineLevel="0" collapsed="false">
      <c r="A40" s="90"/>
      <c r="B40" s="25" t="s">
        <v>46</v>
      </c>
      <c r="C40" s="116" t="n">
        <f aca="false">SUM(D40+E40+F40+G40+H40)</f>
        <v>405.87</v>
      </c>
      <c r="D40" s="117" t="n">
        <f aca="false">SUM(D42+D43+D44+D45)</f>
        <v>42.909</v>
      </c>
      <c r="E40" s="118" t="n">
        <f aca="false">SUM(E42+E43+E44+E45)</f>
        <v>176.881</v>
      </c>
      <c r="F40" s="117" t="n">
        <f aca="false">SUM(F42+F43+F44+F45)</f>
        <v>185.555</v>
      </c>
      <c r="G40" s="118" t="n">
        <f aca="false">SUM(G42+G43+G44+G45)</f>
        <v>0.525</v>
      </c>
      <c r="H40" s="117"/>
      <c r="I40" s="119"/>
      <c r="J40" s="23"/>
    </row>
    <row r="41" customFormat="false" ht="14.25" hidden="false" customHeight="true" outlineLevel="0" collapsed="false">
      <c r="A41" s="90"/>
      <c r="B41" s="120" t="s">
        <v>17</v>
      </c>
      <c r="C41" s="119"/>
      <c r="D41" s="55"/>
      <c r="E41" s="72"/>
      <c r="F41" s="55"/>
      <c r="G41" s="72"/>
      <c r="H41" s="55"/>
      <c r="I41" s="119"/>
      <c r="J41" s="23"/>
    </row>
    <row r="42" customFormat="false" ht="15.75" hidden="false" customHeight="true" outlineLevel="0" collapsed="false">
      <c r="A42" s="90"/>
      <c r="B42" s="121" t="s">
        <v>25</v>
      </c>
      <c r="C42" s="122" t="n">
        <f aca="false">SUM(D42+E42+F42+G42+H42)</f>
        <v>92.706</v>
      </c>
      <c r="D42" s="123" t="n">
        <f aca="false">SUM(D19)</f>
        <v>8.664</v>
      </c>
      <c r="E42" s="124" t="n">
        <f aca="false">SUM(E19)</f>
        <v>41.265</v>
      </c>
      <c r="F42" s="123" t="n">
        <f aca="false">SUM(F19)</f>
        <v>42.777</v>
      </c>
      <c r="G42" s="124"/>
      <c r="H42" s="123"/>
      <c r="I42" s="119"/>
      <c r="J42" s="23"/>
    </row>
    <row r="43" customFormat="false" ht="17.25" hidden="false" customHeight="true" outlineLevel="0" collapsed="false">
      <c r="A43" s="90"/>
      <c r="B43" s="121" t="s">
        <v>26</v>
      </c>
      <c r="C43" s="125" t="n">
        <f aca="false">SUM(D43+E43+F43+G43+H43)</f>
        <v>118.139</v>
      </c>
      <c r="D43" s="123" t="n">
        <f aca="false">SUM(D20+D25+D29+D32+D36)</f>
        <v>15.588</v>
      </c>
      <c r="E43" s="124" t="n">
        <f aca="false">SUM(E20+E25+E29+E32+E36)</f>
        <v>48.258</v>
      </c>
      <c r="F43" s="123" t="n">
        <f aca="false">SUM(F20+F25+F29+F32+F36)</f>
        <v>54.293</v>
      </c>
      <c r="G43" s="124"/>
      <c r="H43" s="123"/>
      <c r="I43" s="119"/>
      <c r="J43" s="23"/>
    </row>
    <row r="44" customFormat="false" ht="16.5" hidden="false" customHeight="true" outlineLevel="0" collapsed="false">
      <c r="A44" s="90"/>
      <c r="B44" s="121" t="s">
        <v>27</v>
      </c>
      <c r="C44" s="126" t="n">
        <f aca="false">SUM(D44+E44+F44+G44+H44)</f>
        <v>34.504</v>
      </c>
      <c r="D44" s="123" t="n">
        <f aca="false">SUM(D21+D26+D37)</f>
        <v>3.72</v>
      </c>
      <c r="E44" s="124" t="n">
        <f aca="false">SUM(E21+E26+E37)</f>
        <v>14.817</v>
      </c>
      <c r="F44" s="123" t="n">
        <f aca="false">SUM(F21+F26+F37)</f>
        <v>15.442</v>
      </c>
      <c r="G44" s="124" t="n">
        <f aca="false">SUM(G21+G26+G37)</f>
        <v>0.525</v>
      </c>
      <c r="H44" s="123"/>
      <c r="I44" s="119"/>
      <c r="J44" s="23"/>
    </row>
    <row r="45" customFormat="false" ht="32.25" hidden="false" customHeight="true" outlineLevel="0" collapsed="false">
      <c r="A45" s="99"/>
      <c r="B45" s="127" t="s">
        <v>47</v>
      </c>
      <c r="C45" s="128" t="n">
        <f aca="false">SUM(D45+E45+F45+G45+H45)</f>
        <v>160.521</v>
      </c>
      <c r="D45" s="129" t="n">
        <f aca="false">SUM(D22+D38)</f>
        <v>14.937</v>
      </c>
      <c r="E45" s="130" t="n">
        <f aca="false">SUM(E22+E38)</f>
        <v>72.541</v>
      </c>
      <c r="F45" s="129" t="n">
        <f aca="false">SUM(F22+F38)</f>
        <v>73.043</v>
      </c>
      <c r="G45" s="130"/>
      <c r="H45" s="129"/>
      <c r="I45" s="34"/>
      <c r="J45" s="31"/>
    </row>
    <row r="46" customFormat="false" ht="21" hidden="false" customHeight="true" outlineLevel="0" collapsed="false">
      <c r="A46" s="131" t="s">
        <v>48</v>
      </c>
      <c r="B46" s="131"/>
      <c r="C46" s="131"/>
      <c r="D46" s="131"/>
      <c r="E46" s="131"/>
      <c r="F46" s="131"/>
      <c r="G46" s="131"/>
      <c r="H46" s="131"/>
      <c r="I46" s="131"/>
      <c r="J46" s="131"/>
    </row>
    <row r="47" customFormat="false" ht="24.75" hidden="false" customHeight="true" outlineLevel="0" collapsed="false">
      <c r="A47" s="131" t="s">
        <v>49</v>
      </c>
      <c r="B47" s="131"/>
      <c r="C47" s="131"/>
      <c r="D47" s="131"/>
      <c r="E47" s="131"/>
      <c r="F47" s="131"/>
      <c r="G47" s="131"/>
      <c r="H47" s="131"/>
      <c r="I47" s="131"/>
      <c r="J47" s="131"/>
    </row>
    <row r="48" customFormat="false" ht="15.75" hidden="false" customHeight="true" outlineLevel="0" collapsed="false">
      <c r="A48" s="132"/>
      <c r="B48" s="133" t="s">
        <v>50</v>
      </c>
      <c r="C48" s="134" t="n">
        <f aca="false">SUM(D48+E48+F48+G48+H48)</f>
        <v>1452.2</v>
      </c>
      <c r="D48" s="135"/>
      <c r="E48" s="136"/>
      <c r="F48" s="134" t="n">
        <f aca="false">SUM(F49+F52)</f>
        <v>670</v>
      </c>
      <c r="G48" s="135" t="n">
        <f aca="false">SUM(G49+G52)</f>
        <v>462.2</v>
      </c>
      <c r="H48" s="134" t="n">
        <f aca="false">SUM(H49+H52)</f>
        <v>320</v>
      </c>
      <c r="I48" s="137" t="s">
        <v>50</v>
      </c>
      <c r="J48" s="132"/>
    </row>
    <row r="49" customFormat="false" ht="64.5" hidden="false" customHeight="true" outlineLevel="0" collapsed="false">
      <c r="A49" s="138" t="s">
        <v>13</v>
      </c>
      <c r="B49" s="37" t="s">
        <v>51</v>
      </c>
      <c r="C49" s="139" t="n">
        <f aca="false">SUM(D49+E49+F49+G49+H49)</f>
        <v>1380</v>
      </c>
      <c r="D49" s="140"/>
      <c r="E49" s="141"/>
      <c r="F49" s="142" t="n">
        <f aca="false">SUM(F51)</f>
        <v>670</v>
      </c>
      <c r="G49" s="143" t="n">
        <f aca="false">SUM(G51)</f>
        <v>390</v>
      </c>
      <c r="H49" s="142" t="n">
        <f aca="false">SUM(H51)</f>
        <v>320</v>
      </c>
      <c r="I49" s="137"/>
      <c r="J49" s="44" t="s">
        <v>52</v>
      </c>
    </row>
    <row r="50" customFormat="false" ht="22.5" hidden="false" customHeight="true" outlineLevel="0" collapsed="false">
      <c r="A50" s="144"/>
      <c r="B50" s="37" t="s">
        <v>17</v>
      </c>
      <c r="C50" s="139"/>
      <c r="D50" s="140"/>
      <c r="E50" s="145"/>
      <c r="F50" s="145"/>
      <c r="G50" s="145"/>
      <c r="H50" s="146"/>
      <c r="I50" s="137"/>
      <c r="J50" s="44"/>
    </row>
    <row r="51" customFormat="false" ht="33.75" hidden="false" customHeight="true" outlineLevel="0" collapsed="false">
      <c r="A51" s="147"/>
      <c r="B51" s="31" t="s">
        <v>53</v>
      </c>
      <c r="C51" s="148" t="n">
        <f aca="false">SUM(D51+E51+F51+G51+H51)</f>
        <v>1380</v>
      </c>
      <c r="D51" s="149"/>
      <c r="E51" s="150"/>
      <c r="F51" s="150" t="n">
        <v>670</v>
      </c>
      <c r="G51" s="150" t="n">
        <v>390</v>
      </c>
      <c r="H51" s="151" t="n">
        <v>320</v>
      </c>
      <c r="I51" s="137"/>
      <c r="J51" s="44"/>
    </row>
    <row r="52" customFormat="false" ht="30.75" hidden="false" customHeight="true" outlineLevel="0" collapsed="false">
      <c r="A52" s="152" t="s">
        <v>21</v>
      </c>
      <c r="B52" s="153" t="s">
        <v>54</v>
      </c>
      <c r="C52" s="154" t="n">
        <f aca="false">SUM(D52+E52+F52+G52+H52)</f>
        <v>72.2</v>
      </c>
      <c r="D52" s="155"/>
      <c r="E52" s="154"/>
      <c r="F52" s="154"/>
      <c r="G52" s="154" t="n">
        <f aca="false">SUM(G56)</f>
        <v>72.2</v>
      </c>
      <c r="H52" s="152"/>
      <c r="I52" s="137" t="s">
        <v>50</v>
      </c>
      <c r="J52" s="156" t="s">
        <v>55</v>
      </c>
    </row>
    <row r="53" customFormat="false" ht="15" hidden="false" customHeight="true" outlineLevel="0" collapsed="false">
      <c r="A53" s="157"/>
      <c r="B53" s="46" t="s">
        <v>56</v>
      </c>
      <c r="C53" s="158" t="n">
        <v>34.2</v>
      </c>
      <c r="D53" s="139"/>
      <c r="E53" s="158"/>
      <c r="F53" s="158"/>
      <c r="G53" s="158" t="n">
        <v>34.2</v>
      </c>
      <c r="H53" s="157"/>
      <c r="I53" s="137"/>
      <c r="J53" s="156"/>
    </row>
    <row r="54" customFormat="false" ht="46.5" hidden="false" customHeight="true" outlineLevel="0" collapsed="false">
      <c r="A54" s="157"/>
      <c r="B54" s="46" t="s">
        <v>57</v>
      </c>
      <c r="C54" s="159" t="n">
        <v>38</v>
      </c>
      <c r="D54" s="139"/>
      <c r="E54" s="158"/>
      <c r="F54" s="159"/>
      <c r="G54" s="159" t="n">
        <v>38</v>
      </c>
      <c r="H54" s="157"/>
      <c r="I54" s="137"/>
      <c r="J54" s="156"/>
    </row>
    <row r="55" customFormat="false" ht="20.25" hidden="false" customHeight="true" outlineLevel="0" collapsed="false">
      <c r="A55" s="146"/>
      <c r="B55" s="46" t="s">
        <v>17</v>
      </c>
      <c r="C55" s="157"/>
      <c r="D55" s="160"/>
      <c r="E55" s="157"/>
      <c r="F55" s="157"/>
      <c r="G55" s="157"/>
      <c r="H55" s="157"/>
      <c r="I55" s="137"/>
      <c r="J55" s="156"/>
    </row>
    <row r="56" customFormat="false" ht="29.25" hidden="false" customHeight="true" outlineLevel="0" collapsed="false">
      <c r="A56" s="147"/>
      <c r="B56" s="161" t="s">
        <v>53</v>
      </c>
      <c r="C56" s="162" t="n">
        <f aca="false">SUM(D56+E56+F56+G56+H56)</f>
        <v>72.2</v>
      </c>
      <c r="D56" s="163"/>
      <c r="E56" s="162"/>
      <c r="F56" s="162"/>
      <c r="G56" s="162" t="n">
        <v>72.2</v>
      </c>
      <c r="H56" s="162"/>
      <c r="I56" s="137"/>
      <c r="J56" s="156"/>
    </row>
    <row r="57" customFormat="false" ht="18" hidden="false" customHeight="true" outlineLevel="0" collapsed="false">
      <c r="A57" s="164"/>
      <c r="B57" s="165"/>
      <c r="C57" s="166"/>
      <c r="D57" s="167"/>
      <c r="E57" s="166"/>
      <c r="F57" s="166"/>
      <c r="G57" s="166"/>
      <c r="H57" s="166"/>
      <c r="I57" s="166"/>
      <c r="J57" s="168"/>
    </row>
    <row r="58" customFormat="false" ht="30.75" hidden="false" customHeight="true" outlineLevel="0" collapsed="false">
      <c r="A58" s="169"/>
      <c r="B58" s="170" t="s">
        <v>58</v>
      </c>
      <c r="C58" s="171" t="n">
        <f aca="false">SUM(D58+E58+F58+G58+H58)</f>
        <v>1062.103</v>
      </c>
      <c r="D58" s="172" t="n">
        <f aca="false">SUM(D59)</f>
        <v>1062.103</v>
      </c>
      <c r="E58" s="173"/>
      <c r="F58" s="174"/>
      <c r="G58" s="175"/>
      <c r="H58" s="174"/>
      <c r="I58" s="176" t="s">
        <v>59</v>
      </c>
      <c r="J58" s="177"/>
    </row>
    <row r="59" customFormat="false" ht="30.75" hidden="false" customHeight="true" outlineLevel="0" collapsed="false">
      <c r="A59" s="178" t="s">
        <v>29</v>
      </c>
      <c r="B59" s="179" t="s">
        <v>60</v>
      </c>
      <c r="C59" s="180" t="n">
        <f aca="false">SUM(D59+E59+F59+G59+H59)</f>
        <v>1062.103</v>
      </c>
      <c r="D59" s="181" t="n">
        <f aca="false">SUM(D61)</f>
        <v>1062.103</v>
      </c>
      <c r="E59" s="143"/>
      <c r="F59" s="142"/>
      <c r="G59" s="182"/>
      <c r="H59" s="142"/>
      <c r="I59" s="176"/>
      <c r="J59" s="183" t="s">
        <v>61</v>
      </c>
    </row>
    <row r="60" customFormat="false" ht="14.25" hidden="false" customHeight="true" outlineLevel="0" collapsed="false">
      <c r="A60" s="178"/>
      <c r="B60" s="184" t="s">
        <v>17</v>
      </c>
      <c r="C60" s="180"/>
      <c r="D60" s="142"/>
      <c r="E60" s="143"/>
      <c r="F60" s="142"/>
      <c r="G60" s="182"/>
      <c r="H60" s="142"/>
      <c r="I60" s="176"/>
      <c r="J60" s="183"/>
    </row>
    <row r="61" customFormat="false" ht="87" hidden="false" customHeight="true" outlineLevel="0" collapsed="false">
      <c r="A61" s="185"/>
      <c r="B61" s="183" t="s">
        <v>62</v>
      </c>
      <c r="C61" s="186" t="n">
        <f aca="false">SUM(D61+E61+F61+G61+H61)</f>
        <v>1062.103</v>
      </c>
      <c r="D61" s="187" t="n">
        <v>1062.103</v>
      </c>
      <c r="E61" s="188"/>
      <c r="F61" s="189"/>
      <c r="G61" s="190"/>
      <c r="H61" s="189"/>
      <c r="I61" s="176"/>
      <c r="J61" s="183"/>
    </row>
    <row r="62" customFormat="false" ht="30.75" hidden="false" customHeight="true" outlineLevel="0" collapsed="false">
      <c r="A62" s="169"/>
      <c r="B62" s="170" t="s">
        <v>63</v>
      </c>
      <c r="C62" s="191" t="n">
        <f aca="false">SUM(D62+E62+F62+G62+H62)</f>
        <v>70.477</v>
      </c>
      <c r="D62" s="192" t="n">
        <f aca="false">SUM(D63+D66)</f>
        <v>70.477</v>
      </c>
      <c r="E62" s="192"/>
      <c r="F62" s="193"/>
      <c r="G62" s="194"/>
      <c r="H62" s="193"/>
      <c r="I62" s="195" t="s">
        <v>63</v>
      </c>
      <c r="J62" s="177"/>
    </row>
    <row r="63" customFormat="false" ht="29.25" hidden="false" customHeight="true" outlineLevel="0" collapsed="false">
      <c r="A63" s="178" t="s">
        <v>33</v>
      </c>
      <c r="B63" s="179" t="s">
        <v>64</v>
      </c>
      <c r="C63" s="196" t="n">
        <f aca="false">SUM(D63+E63+F63+G63+H63)</f>
        <v>64.884</v>
      </c>
      <c r="D63" s="181" t="n">
        <f aca="false">SUM(D65)</f>
        <v>64.884</v>
      </c>
      <c r="E63" s="196"/>
      <c r="F63" s="196"/>
      <c r="G63" s="197"/>
      <c r="H63" s="196"/>
      <c r="I63" s="195"/>
      <c r="J63" s="183" t="s">
        <v>65</v>
      </c>
    </row>
    <row r="64" customFormat="false" ht="15.75" hidden="false" customHeight="true" outlineLevel="0" collapsed="false">
      <c r="A64" s="178"/>
      <c r="B64" s="184" t="s">
        <v>17</v>
      </c>
      <c r="C64" s="196"/>
      <c r="D64" s="198"/>
      <c r="E64" s="196"/>
      <c r="F64" s="196"/>
      <c r="G64" s="197"/>
      <c r="H64" s="196"/>
      <c r="I64" s="195"/>
      <c r="J64" s="183"/>
    </row>
    <row r="65" customFormat="false" ht="18" hidden="false" customHeight="true" outlineLevel="0" collapsed="false">
      <c r="A65" s="185"/>
      <c r="B65" s="183" t="s">
        <v>62</v>
      </c>
      <c r="C65" s="185" t="n">
        <f aca="false">SUM(D65+E65+F65+G65+H65)</f>
        <v>64.884</v>
      </c>
      <c r="D65" s="199" t="n">
        <v>64.884</v>
      </c>
      <c r="E65" s="185"/>
      <c r="F65" s="200"/>
      <c r="G65" s="201"/>
      <c r="H65" s="200"/>
      <c r="I65" s="195"/>
      <c r="J65" s="183"/>
    </row>
    <row r="66" customFormat="false" ht="31.5" hidden="false" customHeight="true" outlineLevel="0" collapsed="false">
      <c r="A66" s="169" t="s">
        <v>37</v>
      </c>
      <c r="B66" s="202" t="s">
        <v>66</v>
      </c>
      <c r="C66" s="193" t="n">
        <f aca="false">SUM(D66+E66+F66+G66+H66)</f>
        <v>5.593</v>
      </c>
      <c r="D66" s="142" t="n">
        <f aca="false">SUM(D68)</f>
        <v>5.593</v>
      </c>
      <c r="E66" s="196"/>
      <c r="F66" s="197"/>
      <c r="G66" s="196"/>
      <c r="H66" s="197"/>
      <c r="I66" s="169" t="s">
        <v>63</v>
      </c>
      <c r="J66" s="203" t="s">
        <v>67</v>
      </c>
    </row>
    <row r="67" customFormat="false" ht="18" hidden="false" customHeight="true" outlineLevel="0" collapsed="false">
      <c r="A67" s="178"/>
      <c r="B67" s="184" t="s">
        <v>17</v>
      </c>
      <c r="C67" s="196"/>
      <c r="D67" s="198"/>
      <c r="E67" s="196"/>
      <c r="F67" s="197"/>
      <c r="G67" s="196"/>
      <c r="H67" s="197"/>
      <c r="I67" s="169"/>
      <c r="J67" s="203"/>
    </row>
    <row r="68" customFormat="false" ht="27.75" hidden="false" customHeight="true" outlineLevel="0" collapsed="false">
      <c r="A68" s="185"/>
      <c r="B68" s="184" t="s">
        <v>62</v>
      </c>
      <c r="C68" s="185" t="n">
        <f aca="false">SUM(D68+E68+F68+G68+H68)</f>
        <v>5.593</v>
      </c>
      <c r="D68" s="199" t="n">
        <v>5.593</v>
      </c>
      <c r="E68" s="185"/>
      <c r="F68" s="197"/>
      <c r="G68" s="200"/>
      <c r="H68" s="197"/>
      <c r="I68" s="169"/>
      <c r="J68" s="203"/>
    </row>
    <row r="69" customFormat="false" ht="15.75" hidden="false" customHeight="true" outlineLevel="0" collapsed="false">
      <c r="A69" s="204"/>
      <c r="B69" s="205" t="s">
        <v>68</v>
      </c>
      <c r="C69" s="206" t="n">
        <f aca="false">SUM(D69+E69+F69+G69+H69)</f>
        <v>110.19</v>
      </c>
      <c r="D69" s="134" t="n">
        <f aca="false">SUM(D70+D73+D76+D79+D82+D85+D88+D91)</f>
        <v>9</v>
      </c>
      <c r="E69" s="134" t="n">
        <f aca="false">SUM(E70+E73+E76+E79+E82+E85+E88+E91)</f>
        <v>29.19</v>
      </c>
      <c r="F69" s="134" t="n">
        <f aca="false">SUM(F70+F73+F76+F79+F82+F85+F88+F91)</f>
        <v>33</v>
      </c>
      <c r="G69" s="134" t="n">
        <f aca="false">SUM(G70+G73+G76+G79+G82+G85+G88+G91)</f>
        <v>39</v>
      </c>
      <c r="H69" s="134"/>
      <c r="I69" s="132"/>
      <c r="J69" s="132"/>
    </row>
    <row r="70" customFormat="false" ht="30" hidden="false" customHeight="true" outlineLevel="0" collapsed="false">
      <c r="A70" s="207" t="s">
        <v>69</v>
      </c>
      <c r="B70" s="46" t="s">
        <v>70</v>
      </c>
      <c r="C70" s="196" t="n">
        <f aca="false">SUM(D70+E70+F70+G70+H70)</f>
        <v>6.6</v>
      </c>
      <c r="D70" s="142" t="n">
        <f aca="false">SUM(D72)</f>
        <v>6.6</v>
      </c>
      <c r="E70" s="208"/>
      <c r="F70" s="208"/>
      <c r="G70" s="208"/>
      <c r="H70" s="208"/>
      <c r="I70" s="43" t="s">
        <v>68</v>
      </c>
      <c r="J70" s="44" t="s">
        <v>71</v>
      </c>
    </row>
    <row r="71" customFormat="false" ht="15.75" hidden="false" customHeight="true" outlineLevel="0" collapsed="false">
      <c r="A71" s="207"/>
      <c r="B71" s="46" t="s">
        <v>17</v>
      </c>
      <c r="C71" s="41"/>
      <c r="D71" s="209"/>
      <c r="E71" s="208"/>
      <c r="F71" s="208"/>
      <c r="G71" s="208"/>
      <c r="H71" s="208"/>
      <c r="I71" s="43"/>
      <c r="J71" s="44"/>
    </row>
    <row r="72" customFormat="false" ht="33" hidden="false" customHeight="true" outlineLevel="0" collapsed="false">
      <c r="A72" s="210"/>
      <c r="B72" s="161" t="s">
        <v>62</v>
      </c>
      <c r="C72" s="185" t="n">
        <f aca="false">SUM(D72+E72+F72+G72+H72)</f>
        <v>6.6</v>
      </c>
      <c r="D72" s="151" t="n">
        <v>6.6</v>
      </c>
      <c r="E72" s="211"/>
      <c r="F72" s="211"/>
      <c r="G72" s="211"/>
      <c r="H72" s="211"/>
      <c r="I72" s="43"/>
      <c r="J72" s="44"/>
    </row>
    <row r="73" customFormat="false" ht="30" hidden="false" customHeight="true" outlineLevel="0" collapsed="false">
      <c r="A73" s="157" t="s">
        <v>72</v>
      </c>
      <c r="B73" s="212" t="s">
        <v>73</v>
      </c>
      <c r="C73" s="197" t="n">
        <f aca="false">SUM(D73+E73+F73+G73+H73)</f>
        <v>2.4</v>
      </c>
      <c r="D73" s="142" t="n">
        <f aca="false">SUM(D75)</f>
        <v>2.4</v>
      </c>
      <c r="E73" s="197"/>
      <c r="F73" s="196"/>
      <c r="G73" s="197"/>
      <c r="H73" s="198"/>
      <c r="I73" s="43" t="s">
        <v>68</v>
      </c>
      <c r="J73" s="156" t="s">
        <v>74</v>
      </c>
    </row>
    <row r="74" customFormat="false" ht="13.5" hidden="false" customHeight="true" outlineLevel="0" collapsed="false">
      <c r="A74" s="178"/>
      <c r="B74" s="212" t="s">
        <v>17</v>
      </c>
      <c r="C74" s="197"/>
      <c r="D74" s="196"/>
      <c r="E74" s="197"/>
      <c r="F74" s="196"/>
      <c r="G74" s="197"/>
      <c r="H74" s="198"/>
      <c r="I74" s="43"/>
      <c r="J74" s="156"/>
    </row>
    <row r="75" customFormat="false" ht="21.75" hidden="false" customHeight="true" outlineLevel="0" collapsed="false">
      <c r="A75" s="185"/>
      <c r="B75" s="213" t="s">
        <v>62</v>
      </c>
      <c r="C75" s="214" t="n">
        <f aca="false">SUM(D75+E75+F75+G75+H75)</f>
        <v>2.4</v>
      </c>
      <c r="D75" s="189" t="n">
        <v>2.4</v>
      </c>
      <c r="E75" s="201"/>
      <c r="F75" s="200"/>
      <c r="G75" s="201"/>
      <c r="H75" s="215"/>
      <c r="I75" s="43"/>
      <c r="J75" s="156"/>
    </row>
    <row r="76" customFormat="false" ht="48" hidden="false" customHeight="true" outlineLevel="0" collapsed="false">
      <c r="A76" s="157" t="s">
        <v>75</v>
      </c>
      <c r="B76" s="153" t="s">
        <v>76</v>
      </c>
      <c r="C76" s="155" t="n">
        <f aca="false">SUM(D76+E76+F76+G76+H76)</f>
        <v>40</v>
      </c>
      <c r="D76" s="155"/>
      <c r="E76" s="155"/>
      <c r="F76" s="155" t="n">
        <f aca="false">SUM(F78)</f>
        <v>15</v>
      </c>
      <c r="G76" s="155" t="n">
        <f aca="false">SUM(G78)</f>
        <v>25</v>
      </c>
      <c r="H76" s="216"/>
      <c r="I76" s="137" t="s">
        <v>68</v>
      </c>
      <c r="J76" s="217" t="s">
        <v>77</v>
      </c>
    </row>
    <row r="77" customFormat="false" ht="15" hidden="false" customHeight="true" outlineLevel="0" collapsed="false">
      <c r="A77" s="157"/>
      <c r="B77" s="218" t="s">
        <v>17</v>
      </c>
      <c r="C77" s="159"/>
      <c r="D77" s="159"/>
      <c r="E77" s="159"/>
      <c r="F77" s="219"/>
      <c r="G77" s="158"/>
      <c r="H77" s="220"/>
      <c r="I77" s="137"/>
      <c r="J77" s="217"/>
    </row>
    <row r="78" customFormat="false" ht="15" hidden="false" customHeight="true" outlineLevel="0" collapsed="false">
      <c r="A78" s="162"/>
      <c r="B78" s="221" t="s">
        <v>62</v>
      </c>
      <c r="C78" s="222" t="n">
        <f aca="false">SUM(D78+E78+F78+G78+H78)</f>
        <v>40</v>
      </c>
      <c r="D78" s="222"/>
      <c r="E78" s="222"/>
      <c r="F78" s="223" t="n">
        <v>15</v>
      </c>
      <c r="G78" s="222" t="n">
        <v>25</v>
      </c>
      <c r="H78" s="224"/>
      <c r="I78" s="137"/>
      <c r="J78" s="217"/>
    </row>
    <row r="79" customFormat="false" ht="33.75" hidden="false" customHeight="true" outlineLevel="0" collapsed="false">
      <c r="A79" s="152" t="s">
        <v>78</v>
      </c>
      <c r="B79" s="225" t="s">
        <v>79</v>
      </c>
      <c r="C79" s="155" t="n">
        <f aca="false">SUM(D79+E79+F79+G79+H79)</f>
        <v>14</v>
      </c>
      <c r="D79" s="226"/>
      <c r="E79" s="155"/>
      <c r="F79" s="226"/>
      <c r="G79" s="155" t="n">
        <v>14</v>
      </c>
      <c r="H79" s="227"/>
      <c r="I79" s="137" t="s">
        <v>68</v>
      </c>
      <c r="J79" s="228" t="s">
        <v>80</v>
      </c>
    </row>
    <row r="80" customFormat="false" ht="12.75" hidden="false" customHeight="true" outlineLevel="0" collapsed="false">
      <c r="A80" s="157"/>
      <c r="B80" s="46" t="s">
        <v>17</v>
      </c>
      <c r="C80" s="159"/>
      <c r="D80" s="229"/>
      <c r="E80" s="159"/>
      <c r="F80" s="229"/>
      <c r="G80" s="159"/>
      <c r="H80" s="230"/>
      <c r="I80" s="137"/>
      <c r="J80" s="228"/>
    </row>
    <row r="81" customFormat="false" ht="18" hidden="false" customHeight="true" outlineLevel="0" collapsed="false">
      <c r="A81" s="162"/>
      <c r="B81" s="231" t="s">
        <v>62</v>
      </c>
      <c r="C81" s="151" t="n">
        <f aca="false">SUM(D81+E81+F81+G81+H81)</f>
        <v>14</v>
      </c>
      <c r="D81" s="232"/>
      <c r="E81" s="151"/>
      <c r="F81" s="232"/>
      <c r="G81" s="151" t="n">
        <v>14</v>
      </c>
      <c r="H81" s="233"/>
      <c r="I81" s="137"/>
      <c r="J81" s="228"/>
    </row>
    <row r="82" customFormat="false" ht="61.5" hidden="false" customHeight="true" outlineLevel="0" collapsed="false">
      <c r="A82" s="152" t="s">
        <v>81</v>
      </c>
      <c r="B82" s="46" t="s">
        <v>82</v>
      </c>
      <c r="C82" s="155" t="n">
        <f aca="false">SUM(D82+E82+F82+G82+H82)</f>
        <v>13.03</v>
      </c>
      <c r="D82" s="159"/>
      <c r="E82" s="234" t="n">
        <f aca="false">SUM(E84)</f>
        <v>13.03</v>
      </c>
      <c r="F82" s="154"/>
      <c r="G82" s="227"/>
      <c r="H82" s="154"/>
      <c r="I82" s="43" t="s">
        <v>68</v>
      </c>
      <c r="J82" s="235" t="s">
        <v>83</v>
      </c>
    </row>
    <row r="83" customFormat="false" ht="16.5" hidden="false" customHeight="true" outlineLevel="0" collapsed="false">
      <c r="A83" s="157"/>
      <c r="B83" s="46" t="s">
        <v>17</v>
      </c>
      <c r="C83" s="158"/>
      <c r="D83" s="158"/>
      <c r="E83" s="219"/>
      <c r="F83" s="158"/>
      <c r="G83" s="230"/>
      <c r="H83" s="158"/>
      <c r="I83" s="43"/>
      <c r="J83" s="235"/>
    </row>
    <row r="84" customFormat="false" ht="34.5" hidden="false" customHeight="true" outlineLevel="0" collapsed="false">
      <c r="A84" s="162"/>
      <c r="B84" s="161" t="s">
        <v>62</v>
      </c>
      <c r="C84" s="151" t="n">
        <f aca="false">SUM(D84+E84+F84+G84+H84)</f>
        <v>13.03</v>
      </c>
      <c r="D84" s="151"/>
      <c r="E84" s="150" t="n">
        <v>13.03</v>
      </c>
      <c r="F84" s="236"/>
      <c r="G84" s="237"/>
      <c r="H84" s="236"/>
      <c r="I84" s="43"/>
      <c r="J84" s="235"/>
    </row>
    <row r="85" customFormat="false" ht="45" hidden="false" customHeight="true" outlineLevel="0" collapsed="false">
      <c r="A85" s="169" t="s">
        <v>84</v>
      </c>
      <c r="B85" s="238" t="s">
        <v>85</v>
      </c>
      <c r="C85" s="239" t="n">
        <f aca="false">SUM(D85+E85+F85+G85+H85)</f>
        <v>1.86</v>
      </c>
      <c r="D85" s="240"/>
      <c r="E85" s="239" t="n">
        <v>1.86</v>
      </c>
      <c r="F85" s="241"/>
      <c r="G85" s="242"/>
      <c r="H85" s="194"/>
      <c r="I85" s="195" t="s">
        <v>68</v>
      </c>
      <c r="J85" s="156" t="s">
        <v>86</v>
      </c>
    </row>
    <row r="86" customFormat="false" ht="18" hidden="false" customHeight="true" outlineLevel="0" collapsed="false">
      <c r="A86" s="178"/>
      <c r="B86" s="184" t="s">
        <v>17</v>
      </c>
      <c r="C86" s="181"/>
      <c r="D86" s="143"/>
      <c r="E86" s="181"/>
      <c r="F86" s="182"/>
      <c r="G86" s="142"/>
      <c r="H86" s="197"/>
      <c r="I86" s="195"/>
      <c r="J86" s="156"/>
    </row>
    <row r="87" customFormat="false" ht="20.25" hidden="false" customHeight="true" outlineLevel="0" collapsed="false">
      <c r="A87" s="185"/>
      <c r="B87" s="243" t="s">
        <v>62</v>
      </c>
      <c r="C87" s="187" t="n">
        <f aca="false">SUM(D87+E87+F87+G87+H87)</f>
        <v>1.86</v>
      </c>
      <c r="D87" s="244"/>
      <c r="E87" s="245" t="n">
        <v>1.86</v>
      </c>
      <c r="F87" s="246"/>
      <c r="G87" s="247"/>
      <c r="H87" s="201"/>
      <c r="I87" s="195"/>
      <c r="J87" s="156"/>
    </row>
    <row r="88" customFormat="false" ht="30" hidden="false" customHeight="true" outlineLevel="0" collapsed="false">
      <c r="A88" s="169" t="s">
        <v>87</v>
      </c>
      <c r="B88" s="248" t="s">
        <v>88</v>
      </c>
      <c r="C88" s="239" t="n">
        <f aca="false">SUM(D88+E88+F88+G88+H88)</f>
        <v>2.3</v>
      </c>
      <c r="D88" s="241"/>
      <c r="E88" s="242" t="n">
        <v>2.3</v>
      </c>
      <c r="F88" s="241"/>
      <c r="G88" s="242"/>
      <c r="H88" s="194"/>
      <c r="I88" s="195" t="s">
        <v>68</v>
      </c>
      <c r="J88" s="156" t="s">
        <v>89</v>
      </c>
    </row>
    <row r="89" customFormat="false" ht="19.5" hidden="false" customHeight="true" outlineLevel="0" collapsed="false">
      <c r="A89" s="178"/>
      <c r="B89" s="184" t="s">
        <v>17</v>
      </c>
      <c r="C89" s="181"/>
      <c r="D89" s="182"/>
      <c r="E89" s="142"/>
      <c r="F89" s="182"/>
      <c r="G89" s="142"/>
      <c r="H89" s="197"/>
      <c r="I89" s="195"/>
      <c r="J89" s="156"/>
    </row>
    <row r="90" customFormat="false" ht="20.25" hidden="false" customHeight="true" outlineLevel="0" collapsed="false">
      <c r="A90" s="185"/>
      <c r="B90" s="243" t="s">
        <v>62</v>
      </c>
      <c r="C90" s="187" t="n">
        <f aca="false">SUM(D90+E90+F90+G90+H90)</f>
        <v>2.3</v>
      </c>
      <c r="D90" s="246"/>
      <c r="E90" s="247" t="n">
        <v>2.3</v>
      </c>
      <c r="F90" s="246"/>
      <c r="G90" s="247"/>
      <c r="H90" s="201"/>
      <c r="I90" s="195"/>
      <c r="J90" s="156"/>
    </row>
    <row r="91" customFormat="false" ht="50.25" hidden="false" customHeight="true" outlineLevel="0" collapsed="false">
      <c r="A91" s="249" t="s">
        <v>90</v>
      </c>
      <c r="B91" s="250" t="s">
        <v>91</v>
      </c>
      <c r="C91" s="251" t="n">
        <f aca="false">SUM(D91+E91+F91+G91+H91)</f>
        <v>30</v>
      </c>
      <c r="D91" s="155"/>
      <c r="E91" s="155" t="n">
        <v>12</v>
      </c>
      <c r="F91" s="155" t="n">
        <v>18</v>
      </c>
      <c r="G91" s="155"/>
      <c r="H91" s="155"/>
      <c r="I91" s="137" t="s">
        <v>68</v>
      </c>
      <c r="J91" s="156" t="s">
        <v>92</v>
      </c>
    </row>
    <row r="92" customFormat="false" ht="16.5" hidden="false" customHeight="true" outlineLevel="0" collapsed="false">
      <c r="A92" s="50"/>
      <c r="B92" s="46" t="s">
        <v>17</v>
      </c>
      <c r="C92" s="252"/>
      <c r="D92" s="159"/>
      <c r="E92" s="159"/>
      <c r="F92" s="159"/>
      <c r="G92" s="159"/>
      <c r="H92" s="159"/>
      <c r="I92" s="137"/>
      <c r="J92" s="156"/>
    </row>
    <row r="93" customFormat="false" ht="21.75" hidden="false" customHeight="true" outlineLevel="0" collapsed="false">
      <c r="A93" s="56"/>
      <c r="B93" s="231" t="s">
        <v>62</v>
      </c>
      <c r="C93" s="253" t="n">
        <f aca="false">SUM(D93+E93+F93+G93+H93)</f>
        <v>30</v>
      </c>
      <c r="D93" s="222"/>
      <c r="E93" s="151" t="n">
        <v>12</v>
      </c>
      <c r="F93" s="151" t="n">
        <v>18</v>
      </c>
      <c r="G93" s="222"/>
      <c r="H93" s="222"/>
      <c r="I93" s="137"/>
      <c r="J93" s="156"/>
    </row>
    <row r="94" customFormat="false" ht="15" hidden="false" customHeight="true" outlineLevel="0" collapsed="false">
      <c r="A94" s="13"/>
      <c r="B94" s="16" t="s">
        <v>93</v>
      </c>
      <c r="C94" s="15" t="n">
        <f aca="false">SUM(D94+E94+F94+G94+H94)</f>
        <v>30.252</v>
      </c>
      <c r="D94" s="254" t="n">
        <f aca="false">SUM(D95+D101+D107)</f>
        <v>30.252</v>
      </c>
      <c r="E94" s="87"/>
      <c r="F94" s="254"/>
      <c r="G94" s="87"/>
      <c r="H94" s="254"/>
      <c r="I94" s="255"/>
      <c r="J94" s="256"/>
    </row>
    <row r="95" customFormat="false" ht="30.75" hidden="false" customHeight="true" outlineLevel="0" collapsed="false">
      <c r="A95" s="36" t="s">
        <v>94</v>
      </c>
      <c r="B95" s="23" t="s">
        <v>95</v>
      </c>
      <c r="C95" s="257" t="n">
        <f aca="false">SUM(D95+E95+F95+G95+H95)</f>
        <v>30.252</v>
      </c>
      <c r="D95" s="258" t="n">
        <f aca="false">SUM(D97+D98+D99+D100)</f>
        <v>30.252</v>
      </c>
      <c r="E95" s="258"/>
      <c r="F95" s="258"/>
      <c r="G95" s="78"/>
      <c r="H95" s="79"/>
      <c r="I95" s="259" t="s">
        <v>96</v>
      </c>
      <c r="J95" s="107" t="s">
        <v>97</v>
      </c>
    </row>
    <row r="96" customFormat="false" ht="15" hidden="false" customHeight="true" outlineLevel="0" collapsed="false">
      <c r="A96" s="36"/>
      <c r="B96" s="23" t="s">
        <v>17</v>
      </c>
      <c r="C96" s="257"/>
      <c r="D96" s="79"/>
      <c r="E96" s="78"/>
      <c r="F96" s="79"/>
      <c r="G96" s="78"/>
      <c r="H96" s="79"/>
      <c r="I96" s="259"/>
      <c r="J96" s="107"/>
    </row>
    <row r="97" customFormat="false" ht="13.5" hidden="false" customHeight="true" outlineLevel="0" collapsed="false">
      <c r="A97" s="36"/>
      <c r="B97" s="23" t="s">
        <v>25</v>
      </c>
      <c r="C97" s="257" t="n">
        <f aca="false">SUM(D97+E97+F97+G97+H97)</f>
        <v>9.378</v>
      </c>
      <c r="D97" s="79" t="n">
        <v>9.378</v>
      </c>
      <c r="E97" s="78"/>
      <c r="F97" s="79"/>
      <c r="G97" s="78"/>
      <c r="H97" s="79"/>
      <c r="I97" s="259"/>
      <c r="J97" s="107"/>
    </row>
    <row r="98" customFormat="false" ht="13.5" hidden="false" customHeight="true" outlineLevel="0" collapsed="false">
      <c r="A98" s="36"/>
      <c r="B98" s="23" t="s">
        <v>26</v>
      </c>
      <c r="C98" s="257" t="n">
        <f aca="false">SUM(D98+E98+F98+G98+H98)</f>
        <v>9.965</v>
      </c>
      <c r="D98" s="79" t="n">
        <v>9.965</v>
      </c>
      <c r="E98" s="78"/>
      <c r="F98" s="79"/>
      <c r="G98" s="78"/>
      <c r="H98" s="79"/>
      <c r="I98" s="259"/>
      <c r="J98" s="107"/>
    </row>
    <row r="99" customFormat="false" ht="14.25" hidden="false" customHeight="true" outlineLevel="0" collapsed="false">
      <c r="A99" s="36"/>
      <c r="B99" s="23" t="s">
        <v>27</v>
      </c>
      <c r="C99" s="260" t="n">
        <f aca="false">SUM(D99+E99+F99+G99+H99)</f>
        <v>4</v>
      </c>
      <c r="D99" s="258" t="n">
        <v>4</v>
      </c>
      <c r="E99" s="78"/>
      <c r="F99" s="79"/>
      <c r="G99" s="78"/>
      <c r="H99" s="79"/>
      <c r="I99" s="259"/>
      <c r="J99" s="107"/>
    </row>
    <row r="100" customFormat="false" ht="12.75" hidden="false" customHeight="true" outlineLevel="0" collapsed="false">
      <c r="A100" s="68"/>
      <c r="B100" s="31" t="s">
        <v>62</v>
      </c>
      <c r="C100" s="261" t="n">
        <f aca="false">SUM(D100+E100+F100+G100+H100)</f>
        <v>6.909</v>
      </c>
      <c r="D100" s="68" t="n">
        <v>6.909</v>
      </c>
      <c r="E100" s="83"/>
      <c r="F100" s="82"/>
      <c r="G100" s="83"/>
      <c r="H100" s="82"/>
      <c r="I100" s="259"/>
      <c r="J100" s="107"/>
    </row>
    <row r="101" customFormat="false" ht="30.75" hidden="false" customHeight="true" outlineLevel="0" collapsed="false">
      <c r="A101" s="152" t="s">
        <v>98</v>
      </c>
      <c r="B101" s="217" t="s">
        <v>99</v>
      </c>
      <c r="C101" s="262" t="n">
        <f aca="false">SUM(D101+E101+F101+G101+H101)</f>
        <v>75.097</v>
      </c>
      <c r="D101" s="263"/>
      <c r="E101" s="264" t="n">
        <f aca="false">SUM(E103+E104+E105+E106)</f>
        <v>8</v>
      </c>
      <c r="F101" s="265" t="n">
        <f aca="false">SUM(F103+F104+F105+F106)</f>
        <v>40</v>
      </c>
      <c r="G101" s="263" t="n">
        <f aca="false">SUM(G103+G104+G105+G106)</f>
        <v>27.097</v>
      </c>
      <c r="H101" s="266"/>
      <c r="I101" s="160" t="s">
        <v>96</v>
      </c>
      <c r="J101" s="23" t="s">
        <v>97</v>
      </c>
    </row>
    <row r="102" customFormat="false" ht="14.25" hidden="false" customHeight="true" outlineLevel="0" collapsed="false">
      <c r="A102" s="157"/>
      <c r="B102" s="37" t="s">
        <v>17</v>
      </c>
      <c r="C102" s="219"/>
      <c r="D102" s="79"/>
      <c r="E102" s="78"/>
      <c r="F102" s="79"/>
      <c r="G102" s="258"/>
      <c r="H102" s="79"/>
      <c r="I102" s="160"/>
      <c r="J102" s="23"/>
    </row>
    <row r="103" customFormat="false" ht="14.25" hidden="false" customHeight="true" outlineLevel="0" collapsed="false">
      <c r="A103" s="157"/>
      <c r="B103" s="23" t="s">
        <v>25</v>
      </c>
      <c r="C103" s="219" t="n">
        <f aca="false">SUM(D103+E103+F103+G103+H103)</f>
        <v>18.773</v>
      </c>
      <c r="D103" s="79"/>
      <c r="E103" s="78"/>
      <c r="F103" s="267" t="n">
        <v>10</v>
      </c>
      <c r="G103" s="258" t="n">
        <v>8.773</v>
      </c>
      <c r="H103" s="79"/>
      <c r="I103" s="160"/>
      <c r="J103" s="23"/>
    </row>
    <row r="104" customFormat="false" ht="14.25" hidden="false" customHeight="true" outlineLevel="0" collapsed="false">
      <c r="A104" s="157"/>
      <c r="B104" s="23" t="s">
        <v>26</v>
      </c>
      <c r="C104" s="219" t="n">
        <f aca="false">SUM(D104+E104+F104+G104+H104)</f>
        <v>28.162</v>
      </c>
      <c r="D104" s="79"/>
      <c r="E104" s="268" t="n">
        <v>4</v>
      </c>
      <c r="F104" s="267" t="n">
        <v>15</v>
      </c>
      <c r="G104" s="258" t="n">
        <v>9.162</v>
      </c>
      <c r="H104" s="79"/>
      <c r="I104" s="160"/>
      <c r="J104" s="23"/>
    </row>
    <row r="105" customFormat="false" ht="14.25" hidden="false" customHeight="true" outlineLevel="0" collapsed="false">
      <c r="A105" s="157"/>
      <c r="B105" s="23" t="s">
        <v>27</v>
      </c>
      <c r="C105" s="269" t="n">
        <f aca="false">SUM(D105+E105+F105+G105+H105)</f>
        <v>28.162</v>
      </c>
      <c r="D105" s="258"/>
      <c r="E105" s="268" t="n">
        <v>4</v>
      </c>
      <c r="F105" s="267" t="n">
        <v>15</v>
      </c>
      <c r="G105" s="258" t="n">
        <v>9.162</v>
      </c>
      <c r="H105" s="79"/>
      <c r="I105" s="160"/>
      <c r="J105" s="23"/>
    </row>
    <row r="106" customFormat="false" ht="15" hidden="false" customHeight="true" outlineLevel="0" collapsed="false">
      <c r="A106" s="162"/>
      <c r="B106" s="31" t="s">
        <v>62</v>
      </c>
      <c r="C106" s="261"/>
      <c r="D106" s="82"/>
      <c r="E106" s="83"/>
      <c r="F106" s="82"/>
      <c r="G106" s="83"/>
      <c r="H106" s="82"/>
      <c r="I106" s="270"/>
      <c r="J106" s="31"/>
    </row>
    <row r="107" customFormat="false" ht="30" hidden="false" customHeight="true" outlineLevel="0" collapsed="false">
      <c r="A107" s="157" t="s">
        <v>100</v>
      </c>
      <c r="B107" s="37" t="s">
        <v>101</v>
      </c>
      <c r="C107" s="159" t="n">
        <f aca="false">SUM(D107+E107+F107+G107+H107)</f>
        <v>198</v>
      </c>
      <c r="D107" s="267"/>
      <c r="E107" s="267"/>
      <c r="F107" s="267"/>
      <c r="G107" s="267" t="n">
        <f aca="false">SUM(G109+G110+G111)</f>
        <v>53</v>
      </c>
      <c r="H107" s="267" t="n">
        <f aca="false">SUM(H109+H110+H111)</f>
        <v>145</v>
      </c>
      <c r="I107" s="210" t="s">
        <v>96</v>
      </c>
      <c r="J107" s="44" t="s">
        <v>102</v>
      </c>
    </row>
    <row r="108" customFormat="false" ht="15" hidden="false" customHeight="true" outlineLevel="0" collapsed="false">
      <c r="A108" s="157"/>
      <c r="B108" s="46" t="s">
        <v>17</v>
      </c>
      <c r="C108" s="271"/>
      <c r="D108" s="272"/>
      <c r="E108" s="272"/>
      <c r="F108" s="267"/>
      <c r="G108" s="273"/>
      <c r="H108" s="274"/>
      <c r="I108" s="210"/>
      <c r="J108" s="44"/>
    </row>
    <row r="109" customFormat="false" ht="16.5" hidden="false" customHeight="true" outlineLevel="0" collapsed="false">
      <c r="A109" s="157"/>
      <c r="B109" s="23" t="s">
        <v>25</v>
      </c>
      <c r="C109" s="229"/>
      <c r="D109" s="271"/>
      <c r="E109" s="271"/>
      <c r="F109" s="267"/>
      <c r="G109" s="274"/>
      <c r="H109" s="274"/>
      <c r="I109" s="210"/>
      <c r="J109" s="44"/>
    </row>
    <row r="110" customFormat="false" ht="15" hidden="false" customHeight="true" outlineLevel="0" collapsed="false">
      <c r="A110" s="157"/>
      <c r="B110" s="23" t="s">
        <v>26</v>
      </c>
      <c r="C110" s="229"/>
      <c r="D110" s="271"/>
      <c r="E110" s="271"/>
      <c r="F110" s="267"/>
      <c r="G110" s="274"/>
      <c r="H110" s="274"/>
      <c r="I110" s="210"/>
      <c r="J110" s="44"/>
    </row>
    <row r="111" customFormat="false" ht="13.5" hidden="false" customHeight="true" outlineLevel="0" collapsed="false">
      <c r="A111" s="162"/>
      <c r="B111" s="31" t="s">
        <v>62</v>
      </c>
      <c r="C111" s="151" t="n">
        <f aca="false">SUM(D111+E111+F111+G111+H111)</f>
        <v>198</v>
      </c>
      <c r="D111" s="32"/>
      <c r="E111" s="32"/>
      <c r="F111" s="275"/>
      <c r="G111" s="276" t="n">
        <v>53</v>
      </c>
      <c r="H111" s="277" t="n">
        <v>145</v>
      </c>
      <c r="I111" s="210"/>
      <c r="J111" s="44"/>
    </row>
    <row r="112" customFormat="false" ht="21.75" hidden="false" customHeight="true" outlineLevel="0" collapsed="false">
      <c r="A112" s="131" t="s">
        <v>103</v>
      </c>
      <c r="B112" s="131"/>
      <c r="C112" s="131"/>
      <c r="D112" s="131"/>
      <c r="E112" s="131"/>
      <c r="F112" s="131"/>
      <c r="G112" s="131"/>
      <c r="H112" s="131"/>
      <c r="I112" s="131"/>
      <c r="J112" s="131"/>
    </row>
    <row r="113" customFormat="false" ht="126.75" hidden="false" customHeight="true" outlineLevel="0" collapsed="false">
      <c r="A113" s="152" t="s">
        <v>13</v>
      </c>
      <c r="B113" s="225" t="s">
        <v>104</v>
      </c>
      <c r="C113" s="134" t="n">
        <f aca="false">SUM(D113+E113+F113+G113+H113)</f>
        <v>1.8</v>
      </c>
      <c r="D113" s="135" t="n">
        <f aca="false">SUM(D115)</f>
        <v>0.4</v>
      </c>
      <c r="E113" s="134" t="n">
        <f aca="false">SUM(E115)</f>
        <v>0.6</v>
      </c>
      <c r="F113" s="135" t="n">
        <f aca="false">SUM(F115)</f>
        <v>0.8</v>
      </c>
      <c r="G113" s="134"/>
      <c r="H113" s="278"/>
      <c r="I113" s="137" t="s">
        <v>105</v>
      </c>
      <c r="J113" s="228" t="s">
        <v>106</v>
      </c>
    </row>
    <row r="114" customFormat="false" ht="15" hidden="false" customHeight="true" outlineLevel="0" collapsed="false">
      <c r="A114" s="279"/>
      <c r="B114" s="168" t="s">
        <v>17</v>
      </c>
      <c r="C114" s="280"/>
      <c r="D114" s="167"/>
      <c r="E114" s="280"/>
      <c r="F114" s="167"/>
      <c r="G114" s="280"/>
      <c r="H114" s="148"/>
      <c r="I114" s="137"/>
      <c r="J114" s="228"/>
    </row>
    <row r="115" customFormat="false" ht="14.25" hidden="false" customHeight="true" outlineLevel="0" collapsed="false">
      <c r="A115" s="281"/>
      <c r="B115" s="231" t="s">
        <v>27</v>
      </c>
      <c r="C115" s="151" t="n">
        <f aca="false">SUM(D115+E115+F115+G115+H115)</f>
        <v>1.8</v>
      </c>
      <c r="D115" s="232" t="n">
        <v>0.4</v>
      </c>
      <c r="E115" s="151" t="n">
        <v>0.6</v>
      </c>
      <c r="F115" s="232" t="n">
        <v>0.8</v>
      </c>
      <c r="G115" s="151"/>
      <c r="H115" s="163"/>
      <c r="I115" s="137"/>
      <c r="J115" s="228"/>
    </row>
    <row r="116" customFormat="false" ht="45.75" hidden="false" customHeight="true" outlineLevel="0" collapsed="false">
      <c r="A116" s="157" t="s">
        <v>21</v>
      </c>
      <c r="B116" s="37" t="s">
        <v>107</v>
      </c>
      <c r="C116" s="282" t="n">
        <f aca="false">SUM(D116+E116+F116+G116+H116)</f>
        <v>156.119</v>
      </c>
      <c r="D116" s="282" t="n">
        <f aca="false">SUM(D118+D119)</f>
        <v>10.719</v>
      </c>
      <c r="E116" s="282" t="n">
        <f aca="false">SUM(E118+E119)</f>
        <v>33.9</v>
      </c>
      <c r="F116" s="283" t="n">
        <f aca="false">SUM(F118+F119)</f>
        <v>52.5</v>
      </c>
      <c r="G116" s="283" t="n">
        <f aca="false">SUM(G118+G119)</f>
        <v>59</v>
      </c>
      <c r="H116" s="158"/>
      <c r="I116" s="43" t="s">
        <v>108</v>
      </c>
      <c r="J116" s="44" t="s">
        <v>109</v>
      </c>
    </row>
    <row r="117" customFormat="false" ht="19.5" hidden="false" customHeight="true" outlineLevel="0" collapsed="false">
      <c r="A117" s="157"/>
      <c r="B117" s="46" t="s">
        <v>17</v>
      </c>
      <c r="C117" s="219"/>
      <c r="D117" s="158"/>
      <c r="E117" s="230"/>
      <c r="F117" s="158"/>
      <c r="G117" s="230"/>
      <c r="H117" s="158"/>
      <c r="I117" s="43"/>
      <c r="J117" s="44"/>
    </row>
    <row r="118" customFormat="false" ht="16.5" hidden="false" customHeight="true" outlineLevel="0" collapsed="false">
      <c r="A118" s="157"/>
      <c r="B118" s="165" t="s">
        <v>27</v>
      </c>
      <c r="C118" s="158" t="n">
        <f aca="false">SUM(D118+E118+F118+G118+H118)</f>
        <v>68.669</v>
      </c>
      <c r="D118" s="159" t="n">
        <v>10.719</v>
      </c>
      <c r="E118" s="284" t="n">
        <v>16.95</v>
      </c>
      <c r="F118" s="252" t="n">
        <v>18.5</v>
      </c>
      <c r="G118" s="230" t="n">
        <v>22.5</v>
      </c>
      <c r="H118" s="158"/>
      <c r="I118" s="43"/>
      <c r="J118" s="44"/>
    </row>
    <row r="119" customFormat="false" ht="33" hidden="false" customHeight="true" outlineLevel="0" collapsed="false">
      <c r="A119" s="162"/>
      <c r="B119" s="31" t="s">
        <v>110</v>
      </c>
      <c r="C119" s="285" t="n">
        <f aca="false">SUM(D119+E119+F119+G119+H119)</f>
        <v>87.45</v>
      </c>
      <c r="D119" s="286"/>
      <c r="E119" s="287" t="n">
        <v>16.95</v>
      </c>
      <c r="F119" s="286" t="n">
        <v>34</v>
      </c>
      <c r="G119" s="288" t="n">
        <v>36.5</v>
      </c>
      <c r="H119" s="162"/>
      <c r="I119" s="43"/>
      <c r="J119" s="44"/>
    </row>
    <row r="120" customFormat="false" ht="30.75" hidden="false" customHeight="true" outlineLevel="0" collapsed="false">
      <c r="A120" s="204" t="s">
        <v>29</v>
      </c>
      <c r="B120" s="217" t="s">
        <v>111</v>
      </c>
      <c r="C120" s="289" t="n">
        <f aca="false">SUM(D120+E120+F120+G120+H120)</f>
        <v>55</v>
      </c>
      <c r="D120" s="19"/>
      <c r="E120" s="290"/>
      <c r="F120" s="19"/>
      <c r="G120" s="19"/>
      <c r="H120" s="19" t="n">
        <f aca="false">SUM(H122+H123)</f>
        <v>55</v>
      </c>
      <c r="I120" s="137" t="s">
        <v>108</v>
      </c>
      <c r="J120" s="156" t="s">
        <v>112</v>
      </c>
    </row>
    <row r="121" customFormat="false" ht="14.25" hidden="false" customHeight="true" outlineLevel="0" collapsed="false">
      <c r="A121" s="269"/>
      <c r="B121" s="37" t="s">
        <v>17</v>
      </c>
      <c r="C121" s="229"/>
      <c r="D121" s="252"/>
      <c r="E121" s="284"/>
      <c r="F121" s="159"/>
      <c r="G121" s="229"/>
      <c r="H121" s="159"/>
      <c r="I121" s="137"/>
      <c r="J121" s="156"/>
    </row>
    <row r="122" customFormat="false" ht="17.25" hidden="false" customHeight="true" outlineLevel="0" collapsed="false">
      <c r="A122" s="269"/>
      <c r="B122" s="23" t="s">
        <v>27</v>
      </c>
      <c r="C122" s="271" t="n">
        <f aca="false">SUM(D122+E122+F122+G122+H122)</f>
        <v>27.5</v>
      </c>
      <c r="D122" s="252"/>
      <c r="E122" s="291"/>
      <c r="F122" s="159"/>
      <c r="G122" s="139"/>
      <c r="H122" s="159" t="n">
        <v>27.5</v>
      </c>
      <c r="I122" s="137"/>
      <c r="J122" s="156"/>
    </row>
    <row r="123" customFormat="false" ht="33.75" hidden="false" customHeight="true" outlineLevel="0" collapsed="false">
      <c r="A123" s="210"/>
      <c r="B123" s="31" t="s">
        <v>110</v>
      </c>
      <c r="C123" s="292" t="n">
        <f aca="false">SUM(D123+E123+F123+G123+H123)</f>
        <v>27.5</v>
      </c>
      <c r="D123" s="286"/>
      <c r="E123" s="293"/>
      <c r="F123" s="292"/>
      <c r="G123" s="294"/>
      <c r="H123" s="292" t="n">
        <v>27.5</v>
      </c>
      <c r="I123" s="137"/>
      <c r="J123" s="156"/>
    </row>
    <row r="124" customFormat="false" ht="52.5" hidden="false" customHeight="true" outlineLevel="0" collapsed="false">
      <c r="A124" s="152" t="s">
        <v>33</v>
      </c>
      <c r="B124" s="217" t="s">
        <v>113</v>
      </c>
      <c r="C124" s="295" t="n">
        <f aca="false">SUM(D124+E124+F124+G124+H124)</f>
        <v>49.679</v>
      </c>
      <c r="D124" s="254" t="n">
        <f aca="false">SUM(D126)</f>
        <v>22.679</v>
      </c>
      <c r="E124" s="19" t="n">
        <f aca="false">SUM(E126)</f>
        <v>27</v>
      </c>
      <c r="F124" s="19"/>
      <c r="G124" s="290"/>
      <c r="H124" s="19"/>
      <c r="I124" s="137" t="s">
        <v>114</v>
      </c>
      <c r="J124" s="156" t="s">
        <v>115</v>
      </c>
    </row>
    <row r="125" customFormat="false" ht="16.5" hidden="false" customHeight="true" outlineLevel="0" collapsed="false">
      <c r="A125" s="269"/>
      <c r="B125" s="37" t="s">
        <v>17</v>
      </c>
      <c r="C125" s="284"/>
      <c r="D125" s="252"/>
      <c r="E125" s="284"/>
      <c r="F125" s="159"/>
      <c r="G125" s="229"/>
      <c r="H125" s="159"/>
      <c r="I125" s="137"/>
      <c r="J125" s="156"/>
    </row>
    <row r="126" customFormat="false" ht="33.75" hidden="false" customHeight="true" outlineLevel="0" collapsed="false">
      <c r="A126" s="210"/>
      <c r="B126" s="31" t="s">
        <v>116</v>
      </c>
      <c r="C126" s="296" t="n">
        <f aca="false">SUM(D126+E126+F126+G126+H126)</f>
        <v>49.679</v>
      </c>
      <c r="D126" s="253" t="n">
        <v>22.679</v>
      </c>
      <c r="E126" s="150" t="n">
        <v>27</v>
      </c>
      <c r="F126" s="151"/>
      <c r="G126" s="297"/>
      <c r="H126" s="253"/>
      <c r="I126" s="137"/>
      <c r="J126" s="156"/>
    </row>
    <row r="127" customFormat="false" ht="48" hidden="false" customHeight="true" outlineLevel="0" collapsed="false">
      <c r="A127" s="152" t="s">
        <v>37</v>
      </c>
      <c r="B127" s="217" t="s">
        <v>117</v>
      </c>
      <c r="C127" s="298" t="n">
        <f aca="false">SUM(D127+E127+F127+G127+H127)</f>
        <v>10.69</v>
      </c>
      <c r="D127" s="88"/>
      <c r="E127" s="88" t="n">
        <f aca="false">SUM(E129)</f>
        <v>10.69</v>
      </c>
      <c r="F127" s="19"/>
      <c r="G127" s="290"/>
      <c r="H127" s="19"/>
      <c r="I127" s="137" t="s">
        <v>118</v>
      </c>
      <c r="J127" s="156" t="s">
        <v>119</v>
      </c>
    </row>
    <row r="128" customFormat="false" ht="16.5" hidden="false" customHeight="true" outlineLevel="0" collapsed="false">
      <c r="A128" s="269"/>
      <c r="B128" s="37" t="s">
        <v>17</v>
      </c>
      <c r="C128" s="299"/>
      <c r="D128" s="300"/>
      <c r="E128" s="299"/>
      <c r="F128" s="159"/>
      <c r="G128" s="229"/>
      <c r="H128" s="159"/>
      <c r="I128" s="137"/>
      <c r="J128" s="156"/>
    </row>
    <row r="129" customFormat="false" ht="16.5" hidden="false" customHeight="true" outlineLevel="0" collapsed="false">
      <c r="A129" s="210"/>
      <c r="B129" s="183" t="s">
        <v>26</v>
      </c>
      <c r="C129" s="301" t="n">
        <f aca="false">SUM(D129+E129+F129+G129+H129)</f>
        <v>10.69</v>
      </c>
      <c r="D129" s="302"/>
      <c r="E129" s="303" t="n">
        <v>10.69</v>
      </c>
      <c r="F129" s="222"/>
      <c r="G129" s="304"/>
      <c r="H129" s="305"/>
      <c r="I129" s="137"/>
      <c r="J129" s="156"/>
    </row>
    <row r="130" customFormat="false" ht="51.75" hidden="false" customHeight="true" outlineLevel="0" collapsed="false">
      <c r="A130" s="152" t="s">
        <v>69</v>
      </c>
      <c r="B130" s="217" t="s">
        <v>120</v>
      </c>
      <c r="C130" s="289" t="n">
        <f aca="false">SUM(D130+E130+F130+G130+H130)</f>
        <v>220</v>
      </c>
      <c r="D130" s="19" t="n">
        <f aca="false">SUM(D132)</f>
        <v>20</v>
      </c>
      <c r="E130" s="19" t="n">
        <f aca="false">SUM(E132)</f>
        <v>30</v>
      </c>
      <c r="F130" s="19" t="n">
        <f aca="false">SUM(F132)</f>
        <v>45</v>
      </c>
      <c r="G130" s="19" t="n">
        <f aca="false">SUM(G132)</f>
        <v>55</v>
      </c>
      <c r="H130" s="19" t="n">
        <f aca="false">SUM(H132)</f>
        <v>70</v>
      </c>
      <c r="I130" s="137" t="s">
        <v>121</v>
      </c>
      <c r="J130" s="156" t="s">
        <v>122</v>
      </c>
    </row>
    <row r="131" customFormat="false" ht="19.5" hidden="false" customHeight="true" outlineLevel="0" collapsed="false">
      <c r="A131" s="269"/>
      <c r="B131" s="37" t="s">
        <v>17</v>
      </c>
      <c r="C131" s="229"/>
      <c r="D131" s="252"/>
      <c r="E131" s="284"/>
      <c r="F131" s="159"/>
      <c r="G131" s="159"/>
      <c r="H131" s="159"/>
      <c r="I131" s="137"/>
      <c r="J131" s="156"/>
    </row>
    <row r="132" customFormat="false" ht="23.25" hidden="false" customHeight="true" outlineLevel="0" collapsed="false">
      <c r="A132" s="210"/>
      <c r="B132" s="31" t="s">
        <v>116</v>
      </c>
      <c r="C132" s="306" t="n">
        <f aca="false">SUM(D132+E132+F132+G132+H132)</f>
        <v>220</v>
      </c>
      <c r="D132" s="222" t="n">
        <v>20</v>
      </c>
      <c r="E132" s="223" t="n">
        <v>30</v>
      </c>
      <c r="F132" s="222" t="n">
        <v>45</v>
      </c>
      <c r="G132" s="222" t="n">
        <v>55</v>
      </c>
      <c r="H132" s="222" t="n">
        <v>70</v>
      </c>
      <c r="I132" s="137"/>
      <c r="J132" s="156"/>
    </row>
    <row r="133" customFormat="false" ht="30" hidden="false" customHeight="true" outlineLevel="0" collapsed="false">
      <c r="A133" s="152" t="s">
        <v>72</v>
      </c>
      <c r="B133" s="217" t="s">
        <v>123</v>
      </c>
      <c r="C133" s="289" t="n">
        <f aca="false">SUM(D133+E133+F133+G133+H133)</f>
        <v>187.3593</v>
      </c>
      <c r="D133" s="19" t="n">
        <f aca="false">SUM(D135)</f>
        <v>28.4593</v>
      </c>
      <c r="E133" s="19" t="n">
        <f aca="false">SUM(E135)</f>
        <v>32.9</v>
      </c>
      <c r="F133" s="19" t="n">
        <f aca="false">SUM(F135)</f>
        <v>35</v>
      </c>
      <c r="G133" s="19" t="n">
        <f aca="false">SUM(G135)</f>
        <v>42</v>
      </c>
      <c r="H133" s="19" t="n">
        <f aca="false">SUM(H135)</f>
        <v>49</v>
      </c>
      <c r="I133" s="137" t="s">
        <v>124</v>
      </c>
      <c r="J133" s="156" t="s">
        <v>125</v>
      </c>
    </row>
    <row r="134" customFormat="false" ht="21.75" hidden="false" customHeight="true" outlineLevel="0" collapsed="false">
      <c r="A134" s="269"/>
      <c r="B134" s="37" t="s">
        <v>17</v>
      </c>
      <c r="C134" s="229"/>
      <c r="D134" s="252"/>
      <c r="E134" s="284"/>
      <c r="F134" s="159"/>
      <c r="G134" s="229"/>
      <c r="H134" s="159"/>
      <c r="I134" s="137"/>
      <c r="J134" s="156"/>
    </row>
    <row r="135" customFormat="false" ht="66.75" hidden="false" customHeight="true" outlineLevel="0" collapsed="false">
      <c r="A135" s="210"/>
      <c r="B135" s="31" t="s">
        <v>126</v>
      </c>
      <c r="C135" s="32" t="n">
        <f aca="false">SUM(D135+E135+F135+G135+H135)</f>
        <v>187.3593</v>
      </c>
      <c r="D135" s="151" t="n">
        <v>28.4593</v>
      </c>
      <c r="E135" s="150" t="n">
        <v>32.9</v>
      </c>
      <c r="F135" s="151" t="n">
        <v>35</v>
      </c>
      <c r="G135" s="163" t="n">
        <v>42</v>
      </c>
      <c r="H135" s="151" t="n">
        <v>49</v>
      </c>
      <c r="I135" s="137"/>
      <c r="J135" s="156"/>
    </row>
    <row r="136" customFormat="false" ht="27" hidden="false" customHeight="true" outlineLevel="0" collapsed="false">
      <c r="A136" s="131" t="s">
        <v>127</v>
      </c>
      <c r="B136" s="131"/>
      <c r="C136" s="131"/>
      <c r="D136" s="131"/>
      <c r="E136" s="131"/>
      <c r="F136" s="131"/>
      <c r="G136" s="131"/>
      <c r="H136" s="131"/>
      <c r="I136" s="131"/>
      <c r="J136" s="131"/>
    </row>
    <row r="137" customFormat="false" ht="110.25" hidden="false" customHeight="true" outlineLevel="0" collapsed="false">
      <c r="A137" s="152" t="s">
        <v>13</v>
      </c>
      <c r="B137" s="217" t="s">
        <v>128</v>
      </c>
      <c r="C137" s="307" t="n">
        <f aca="false">SUM(D137+E137+F137+G137+H137)</f>
        <v>5.203</v>
      </c>
      <c r="D137" s="308" t="n">
        <f aca="false">SUM(D139)</f>
        <v>2.05</v>
      </c>
      <c r="E137" s="309" t="n">
        <f aca="false">SUM(E139)</f>
        <v>3.153</v>
      </c>
      <c r="F137" s="310"/>
      <c r="G137" s="311"/>
      <c r="H137" s="311"/>
      <c r="I137" s="152" t="s">
        <v>129</v>
      </c>
      <c r="J137" s="217" t="s">
        <v>130</v>
      </c>
    </row>
    <row r="138" customFormat="false" ht="19.5" hidden="false" customHeight="true" outlineLevel="0" collapsed="false">
      <c r="A138" s="279"/>
      <c r="B138" s="37" t="s">
        <v>17</v>
      </c>
      <c r="C138" s="312"/>
      <c r="D138" s="313"/>
      <c r="E138" s="313"/>
      <c r="F138" s="314"/>
      <c r="G138" s="315"/>
      <c r="H138" s="315"/>
      <c r="I138" s="152"/>
      <c r="J138" s="217"/>
    </row>
    <row r="139" customFormat="false" ht="18" hidden="false" customHeight="true" outlineLevel="0" collapsed="false">
      <c r="A139" s="157"/>
      <c r="B139" s="23" t="s">
        <v>27</v>
      </c>
      <c r="C139" s="316" t="n">
        <f aca="false">SUM(D139+E139+F139+G139+H139)</f>
        <v>5.203</v>
      </c>
      <c r="D139" s="317" t="n">
        <v>2.05</v>
      </c>
      <c r="E139" s="318" t="n">
        <v>3.153</v>
      </c>
      <c r="F139" s="280"/>
      <c r="G139" s="148"/>
      <c r="H139" s="148"/>
      <c r="I139" s="152"/>
      <c r="J139" s="217"/>
    </row>
    <row r="140" customFormat="false" ht="14.25" hidden="false" customHeight="true" outlineLevel="0" collapsed="false">
      <c r="A140" s="157"/>
      <c r="B140" s="23" t="s">
        <v>131</v>
      </c>
      <c r="C140" s="319"/>
      <c r="D140" s="317"/>
      <c r="E140" s="320"/>
      <c r="F140" s="280"/>
      <c r="G140" s="148"/>
      <c r="H140" s="148"/>
      <c r="I140" s="152"/>
      <c r="J140" s="37"/>
    </row>
    <row r="141" customFormat="false" ht="116.25" hidden="false" customHeight="true" outlineLevel="0" collapsed="false">
      <c r="A141" s="185"/>
      <c r="B141" s="183" t="s">
        <v>132</v>
      </c>
      <c r="C141" s="321" t="n">
        <f aca="false">SUM(D141+E141+F141+G141+H141)</f>
        <v>2</v>
      </c>
      <c r="D141" s="322" t="n">
        <v>1</v>
      </c>
      <c r="E141" s="322" t="n">
        <v>1</v>
      </c>
      <c r="F141" s="323"/>
      <c r="G141" s="324"/>
      <c r="H141" s="324"/>
      <c r="I141" s="185" t="s">
        <v>133</v>
      </c>
      <c r="J141" s="183" t="s">
        <v>134</v>
      </c>
    </row>
    <row r="142" customFormat="false" ht="57.75" hidden="false" customHeight="true" outlineLevel="0" collapsed="false">
      <c r="A142" s="325"/>
      <c r="B142" s="202"/>
      <c r="C142" s="326"/>
      <c r="D142" s="327"/>
      <c r="E142" s="327"/>
      <c r="F142" s="327"/>
      <c r="G142" s="327"/>
      <c r="H142" s="327"/>
      <c r="I142" s="325"/>
      <c r="J142" s="202"/>
    </row>
    <row r="143" customFormat="false" ht="18.75" hidden="false" customHeight="true" outlineLevel="0" collapsed="false">
      <c r="A143" s="131" t="s">
        <v>135</v>
      </c>
      <c r="B143" s="131"/>
      <c r="C143" s="131"/>
      <c r="D143" s="131"/>
      <c r="E143" s="131"/>
      <c r="F143" s="131"/>
      <c r="G143" s="131"/>
      <c r="H143" s="131"/>
      <c r="I143" s="131"/>
      <c r="J143" s="131"/>
    </row>
    <row r="144" customFormat="false" ht="93" hidden="false" customHeight="true" outlineLevel="0" collapsed="false">
      <c r="A144" s="152" t="s">
        <v>13</v>
      </c>
      <c r="B144" s="225" t="s">
        <v>136</v>
      </c>
      <c r="C144" s="18" t="n">
        <f aca="false">SUM(D144+E144+F144+G144+H144)</f>
        <v>9.1</v>
      </c>
      <c r="D144" s="18" t="n">
        <f aca="false">SUM(D146)</f>
        <v>1.7</v>
      </c>
      <c r="E144" s="18" t="n">
        <f aca="false">SUM(E146)</f>
        <v>1.7</v>
      </c>
      <c r="F144" s="18" t="n">
        <f aca="false">SUM(F146)</f>
        <v>1.8</v>
      </c>
      <c r="G144" s="18" t="n">
        <f aca="false">SUM(G146)</f>
        <v>1.9</v>
      </c>
      <c r="H144" s="18" t="n">
        <f aca="false">SUM(H146)</f>
        <v>2</v>
      </c>
      <c r="I144" s="152" t="s">
        <v>137</v>
      </c>
      <c r="J144" s="217" t="s">
        <v>138</v>
      </c>
    </row>
    <row r="145" customFormat="false" ht="17.25" hidden="false" customHeight="true" outlineLevel="0" collapsed="false">
      <c r="A145" s="50"/>
      <c r="B145" s="46" t="s">
        <v>17</v>
      </c>
      <c r="C145" s="328"/>
      <c r="D145" s="329"/>
      <c r="E145" s="329"/>
      <c r="F145" s="330"/>
      <c r="G145" s="329"/>
      <c r="H145" s="331"/>
      <c r="I145" s="152"/>
      <c r="J145" s="217"/>
    </row>
    <row r="146" customFormat="false" ht="13.5" hidden="false" customHeight="true" outlineLevel="0" collapsed="false">
      <c r="A146" s="314"/>
      <c r="B146" s="165" t="s">
        <v>26</v>
      </c>
      <c r="C146" s="157" t="n">
        <f aca="false">SUM(D146+E146+F146+G146+H146)</f>
        <v>9.1</v>
      </c>
      <c r="D146" s="157" t="n">
        <v>1.7</v>
      </c>
      <c r="E146" s="157" t="n">
        <v>1.7</v>
      </c>
      <c r="F146" s="166" t="n">
        <v>1.8</v>
      </c>
      <c r="G146" s="157" t="n">
        <v>1.9</v>
      </c>
      <c r="H146" s="160" t="n">
        <v>2</v>
      </c>
      <c r="I146" s="152"/>
      <c r="J146" s="217"/>
    </row>
    <row r="147" customFormat="false" ht="129.75" hidden="false" customHeight="true" outlineLevel="0" collapsed="false">
      <c r="A147" s="169" t="s">
        <v>21</v>
      </c>
      <c r="B147" s="332" t="s">
        <v>139</v>
      </c>
      <c r="C147" s="333" t="n">
        <f aca="false">SUM(D147+E147+F147+G147+H147)</f>
        <v>340</v>
      </c>
      <c r="D147" s="334"/>
      <c r="E147" s="335" t="n">
        <f aca="false">SUM(E149)</f>
        <v>70</v>
      </c>
      <c r="F147" s="336" t="n">
        <f aca="false">SUM(F149)</f>
        <v>80</v>
      </c>
      <c r="G147" s="335" t="n">
        <f aca="false">SUM(G149)</f>
        <v>90</v>
      </c>
      <c r="H147" s="335" t="n">
        <f aca="false">SUM(H149)</f>
        <v>100</v>
      </c>
      <c r="I147" s="152" t="s">
        <v>137</v>
      </c>
      <c r="J147" s="203" t="s">
        <v>140</v>
      </c>
    </row>
    <row r="148" customFormat="false" ht="15.75" hidden="false" customHeight="true" outlineLevel="0" collapsed="false">
      <c r="A148" s="337"/>
      <c r="B148" s="184" t="s">
        <v>17</v>
      </c>
      <c r="C148" s="338"/>
      <c r="D148" s="339"/>
      <c r="E148" s="340"/>
      <c r="F148" s="341"/>
      <c r="G148" s="340"/>
      <c r="H148" s="340"/>
      <c r="I148" s="152"/>
      <c r="J148" s="179"/>
    </row>
    <row r="149" customFormat="false" ht="15" hidden="false" customHeight="true" outlineLevel="0" collapsed="false">
      <c r="A149" s="342"/>
      <c r="B149" s="243" t="s">
        <v>141</v>
      </c>
      <c r="C149" s="186" t="n">
        <f aca="false">SUM(D149+E149+F149+G149+H149)</f>
        <v>340</v>
      </c>
      <c r="D149" s="186"/>
      <c r="E149" s="189" t="n">
        <v>70</v>
      </c>
      <c r="F149" s="189" t="n">
        <v>80</v>
      </c>
      <c r="G149" s="189" t="n">
        <v>90</v>
      </c>
      <c r="H149" s="189" t="n">
        <v>100</v>
      </c>
      <c r="I149" s="152"/>
      <c r="J149" s="183"/>
    </row>
    <row r="150" customFormat="false" ht="32.25" hidden="false" customHeight="true" outlineLevel="0" collapsed="false">
      <c r="A150" s="169" t="s">
        <v>29</v>
      </c>
      <c r="B150" s="332" t="s">
        <v>142</v>
      </c>
      <c r="C150" s="173" t="n">
        <f aca="false">SUM(D150+E150+F150+G150+H150)</f>
        <v>124.7</v>
      </c>
      <c r="D150" s="173"/>
      <c r="E150" s="174" t="n">
        <f aca="false">SUM(E152)</f>
        <v>33.966</v>
      </c>
      <c r="F150" s="175" t="n">
        <f aca="false">SUM(F152)</f>
        <v>33.966</v>
      </c>
      <c r="G150" s="174" t="n">
        <f aca="false">SUM(G152)</f>
        <v>29.968</v>
      </c>
      <c r="H150" s="174" t="n">
        <f aca="false">SUM(H152)</f>
        <v>26.8</v>
      </c>
      <c r="I150" s="195" t="s">
        <v>137</v>
      </c>
      <c r="J150" s="203"/>
    </row>
    <row r="151" customFormat="false" ht="17.25" hidden="false" customHeight="true" outlineLevel="0" collapsed="false">
      <c r="A151" s="337"/>
      <c r="B151" s="184" t="s">
        <v>17</v>
      </c>
      <c r="C151" s="339"/>
      <c r="D151" s="339"/>
      <c r="E151" s="340"/>
      <c r="F151" s="341"/>
      <c r="G151" s="340"/>
      <c r="H151" s="340"/>
      <c r="I151" s="195"/>
      <c r="J151" s="179"/>
    </row>
    <row r="152" customFormat="false" ht="62.25" hidden="false" customHeight="true" outlineLevel="0" collapsed="false">
      <c r="A152" s="342"/>
      <c r="B152" s="183" t="s">
        <v>62</v>
      </c>
      <c r="C152" s="188" t="n">
        <f aca="false">SUM(D152+E152+F152+G152+H152)</f>
        <v>124.7</v>
      </c>
      <c r="D152" s="188"/>
      <c r="E152" s="189" t="n">
        <f aca="false">SUM(E156+E160+E164+E168+E172+E176)</f>
        <v>33.966</v>
      </c>
      <c r="F152" s="189" t="n">
        <f aca="false">SUM(F156+F160+F164+F168+F172+F176)</f>
        <v>33.966</v>
      </c>
      <c r="G152" s="189" t="n">
        <f aca="false">SUM(G156+G160+G164+G168+G172+G176)</f>
        <v>29.968</v>
      </c>
      <c r="H152" s="189" t="n">
        <f aca="false">SUM(H156+H160+H164+H168+H172+H176)</f>
        <v>26.8</v>
      </c>
      <c r="I152" s="195"/>
      <c r="J152" s="183"/>
    </row>
    <row r="153" customFormat="false" ht="15.75" hidden="false" customHeight="true" outlineLevel="0" collapsed="false">
      <c r="A153" s="343"/>
      <c r="B153" s="344" t="s">
        <v>143</v>
      </c>
      <c r="C153" s="207"/>
      <c r="D153" s="178"/>
      <c r="E153" s="178"/>
      <c r="F153" s="325"/>
      <c r="G153" s="169"/>
      <c r="H153" s="169"/>
      <c r="I153" s="195" t="s">
        <v>143</v>
      </c>
      <c r="J153" s="345" t="s">
        <v>144</v>
      </c>
    </row>
    <row r="154" customFormat="false" ht="32.25" hidden="false" customHeight="true" outlineLevel="0" collapsed="false">
      <c r="A154" s="178" t="s">
        <v>33</v>
      </c>
      <c r="B154" s="202" t="s">
        <v>145</v>
      </c>
      <c r="C154" s="346" t="n">
        <f aca="false">SUM(D154+E154+F154+G154+H154)</f>
        <v>1.6</v>
      </c>
      <c r="D154" s="346"/>
      <c r="E154" s="347" t="n">
        <f aca="false">SUM(E156)</f>
        <v>0.4</v>
      </c>
      <c r="F154" s="348" t="n">
        <f aca="false">SUM(F156)</f>
        <v>0.4</v>
      </c>
      <c r="G154" s="347" t="n">
        <f aca="false">SUM(G156)</f>
        <v>0.4</v>
      </c>
      <c r="H154" s="347" t="n">
        <f aca="false">SUM(H156)</f>
        <v>0.4</v>
      </c>
      <c r="I154" s="195"/>
      <c r="J154" s="345"/>
    </row>
    <row r="155" customFormat="false" ht="18" hidden="false" customHeight="true" outlineLevel="0" collapsed="false">
      <c r="A155" s="337"/>
      <c r="B155" s="179" t="s">
        <v>17</v>
      </c>
      <c r="C155" s="339"/>
      <c r="D155" s="339"/>
      <c r="E155" s="340"/>
      <c r="F155" s="341"/>
      <c r="G155" s="340"/>
      <c r="H155" s="340"/>
      <c r="I155" s="195"/>
      <c r="J155" s="345"/>
    </row>
    <row r="156" customFormat="false" ht="15" hidden="false" customHeight="true" outlineLevel="0" collapsed="false">
      <c r="A156" s="342"/>
      <c r="B156" s="183" t="s">
        <v>62</v>
      </c>
      <c r="C156" s="188" t="n">
        <f aca="false">SUM(D156+E156+F156+G156+H156)</f>
        <v>1.6</v>
      </c>
      <c r="D156" s="188"/>
      <c r="E156" s="189" t="n">
        <v>0.4</v>
      </c>
      <c r="F156" s="190" t="n">
        <v>0.4</v>
      </c>
      <c r="G156" s="189" t="n">
        <v>0.4</v>
      </c>
      <c r="H156" s="189" t="n">
        <v>0.4</v>
      </c>
      <c r="I156" s="195"/>
      <c r="J156" s="345"/>
    </row>
    <row r="157" customFormat="false" ht="15" hidden="false" customHeight="true" outlineLevel="0" collapsed="false">
      <c r="A157" s="343"/>
      <c r="B157" s="344" t="s">
        <v>146</v>
      </c>
      <c r="C157" s="349"/>
      <c r="D157" s="169"/>
      <c r="E157" s="169"/>
      <c r="F157" s="350"/>
      <c r="G157" s="169"/>
      <c r="H157" s="351"/>
      <c r="I157" s="195" t="s">
        <v>146</v>
      </c>
      <c r="J157" s="345" t="s">
        <v>147</v>
      </c>
    </row>
    <row r="158" customFormat="false" ht="77.25" hidden="false" customHeight="true" outlineLevel="0" collapsed="false">
      <c r="A158" s="178" t="s">
        <v>37</v>
      </c>
      <c r="B158" s="202" t="s">
        <v>148</v>
      </c>
      <c r="C158" s="346" t="n">
        <f aca="false">SUM(D158+E158+F158+G158+H158)</f>
        <v>100</v>
      </c>
      <c r="D158" s="352"/>
      <c r="E158" s="347" t="n">
        <f aca="false">SUM(E160)</f>
        <v>25</v>
      </c>
      <c r="F158" s="348" t="n">
        <f aca="false">SUM(F160)</f>
        <v>25</v>
      </c>
      <c r="G158" s="347" t="n">
        <f aca="false">SUM(G160)</f>
        <v>25</v>
      </c>
      <c r="H158" s="347" t="n">
        <f aca="false">SUM(H160)</f>
        <v>25</v>
      </c>
      <c r="I158" s="195"/>
      <c r="J158" s="345"/>
    </row>
    <row r="159" customFormat="false" ht="14.25" hidden="false" customHeight="true" outlineLevel="0" collapsed="false">
      <c r="A159" s="337"/>
      <c r="B159" s="179" t="s">
        <v>17</v>
      </c>
      <c r="C159" s="339"/>
      <c r="D159" s="339"/>
      <c r="E159" s="340"/>
      <c r="F159" s="341"/>
      <c r="G159" s="340"/>
      <c r="H159" s="340"/>
      <c r="I159" s="195"/>
      <c r="J159" s="345"/>
    </row>
    <row r="160" customFormat="false" ht="15" hidden="false" customHeight="true" outlineLevel="0" collapsed="false">
      <c r="A160" s="342"/>
      <c r="B160" s="183" t="s">
        <v>62</v>
      </c>
      <c r="C160" s="188" t="n">
        <f aca="false">SUM(D160+E160+F160+G160+H160)</f>
        <v>100</v>
      </c>
      <c r="D160" s="188"/>
      <c r="E160" s="189" t="n">
        <v>25</v>
      </c>
      <c r="F160" s="189" t="n">
        <v>25</v>
      </c>
      <c r="G160" s="189" t="n">
        <v>25</v>
      </c>
      <c r="H160" s="189" t="n">
        <v>25</v>
      </c>
      <c r="I160" s="195"/>
      <c r="J160" s="345"/>
    </row>
    <row r="161" customFormat="false" ht="16.5" hidden="false" customHeight="true" outlineLevel="0" collapsed="false">
      <c r="A161" s="337"/>
      <c r="B161" s="344" t="s">
        <v>149</v>
      </c>
      <c r="C161" s="349"/>
      <c r="D161" s="169"/>
      <c r="E161" s="169"/>
      <c r="F161" s="350"/>
      <c r="G161" s="169"/>
      <c r="H161" s="351"/>
      <c r="I161" s="195" t="s">
        <v>149</v>
      </c>
      <c r="J161" s="345" t="s">
        <v>150</v>
      </c>
    </row>
    <row r="162" customFormat="false" ht="63" hidden="false" customHeight="true" outlineLevel="0" collapsed="false">
      <c r="A162" s="178" t="s">
        <v>69</v>
      </c>
      <c r="B162" s="202" t="s">
        <v>151</v>
      </c>
      <c r="C162" s="346" t="n">
        <f aca="false">SUM(D162+E162+F162+G162+H162)</f>
        <v>2.5</v>
      </c>
      <c r="D162" s="352"/>
      <c r="E162" s="353" t="n">
        <f aca="false">SUM(E164)</f>
        <v>0.833</v>
      </c>
      <c r="F162" s="354" t="n">
        <f aca="false">SUM(F164)</f>
        <v>0.833</v>
      </c>
      <c r="G162" s="353" t="n">
        <f aca="false">SUM(G164)</f>
        <v>0.834</v>
      </c>
      <c r="H162" s="347"/>
      <c r="I162" s="195"/>
      <c r="J162" s="345"/>
    </row>
    <row r="163" customFormat="false" ht="13.5" hidden="false" customHeight="true" outlineLevel="0" collapsed="false">
      <c r="A163" s="337"/>
      <c r="B163" s="179" t="s">
        <v>17</v>
      </c>
      <c r="C163" s="339"/>
      <c r="D163" s="339"/>
      <c r="E163" s="340"/>
      <c r="F163" s="341"/>
      <c r="G163" s="340"/>
      <c r="H163" s="340"/>
      <c r="I163" s="195"/>
      <c r="J163" s="345"/>
    </row>
    <row r="164" customFormat="false" ht="14.25" hidden="false" customHeight="true" outlineLevel="0" collapsed="false">
      <c r="A164" s="337"/>
      <c r="B164" s="183" t="s">
        <v>62</v>
      </c>
      <c r="C164" s="188" t="n">
        <f aca="false">SUM(D164+E164+F164+G164+H164)</f>
        <v>2.5</v>
      </c>
      <c r="D164" s="188"/>
      <c r="E164" s="187" t="n">
        <v>0.833</v>
      </c>
      <c r="F164" s="187" t="n">
        <v>0.833</v>
      </c>
      <c r="G164" s="187" t="n">
        <v>0.834</v>
      </c>
      <c r="H164" s="189"/>
      <c r="I164" s="195"/>
      <c r="J164" s="345"/>
    </row>
    <row r="165" customFormat="false" ht="15" hidden="false" customHeight="true" outlineLevel="0" collapsed="false">
      <c r="A165" s="343"/>
      <c r="B165" s="344" t="s">
        <v>152</v>
      </c>
      <c r="C165" s="355"/>
      <c r="D165" s="356"/>
      <c r="E165" s="356"/>
      <c r="F165" s="356"/>
      <c r="G165" s="356"/>
      <c r="H165" s="357"/>
      <c r="I165" s="169" t="s">
        <v>152</v>
      </c>
      <c r="J165" s="345" t="s">
        <v>153</v>
      </c>
    </row>
    <row r="166" customFormat="false" ht="47.25" hidden="false" customHeight="true" outlineLevel="0" collapsed="false">
      <c r="A166" s="178" t="s">
        <v>72</v>
      </c>
      <c r="B166" s="179" t="s">
        <v>154</v>
      </c>
      <c r="C166" s="346" t="n">
        <f aca="false">SUM(D166+E166+F166+G166+H166)</f>
        <v>5.6</v>
      </c>
      <c r="D166" s="352"/>
      <c r="E166" s="347" t="n">
        <f aca="false">SUM(E168)</f>
        <v>1.4</v>
      </c>
      <c r="F166" s="348" t="n">
        <f aca="false">SUM(F168)</f>
        <v>1.4</v>
      </c>
      <c r="G166" s="347" t="n">
        <f aca="false">SUM(G168)</f>
        <v>1.4</v>
      </c>
      <c r="H166" s="347" t="n">
        <f aca="false">SUM(H168)</f>
        <v>1.4</v>
      </c>
      <c r="I166" s="169"/>
      <c r="J166" s="345"/>
    </row>
    <row r="167" customFormat="false" ht="14.25" hidden="false" customHeight="true" outlineLevel="0" collapsed="false">
      <c r="A167" s="337"/>
      <c r="B167" s="179" t="s">
        <v>17</v>
      </c>
      <c r="C167" s="339"/>
      <c r="D167" s="339"/>
      <c r="E167" s="340"/>
      <c r="F167" s="341"/>
      <c r="G167" s="340"/>
      <c r="H167" s="178"/>
      <c r="I167" s="169"/>
      <c r="J167" s="345"/>
    </row>
    <row r="168" customFormat="false" ht="13.5" hidden="false" customHeight="true" outlineLevel="0" collapsed="false">
      <c r="A168" s="342"/>
      <c r="B168" s="183" t="s">
        <v>62</v>
      </c>
      <c r="C168" s="188" t="n">
        <f aca="false">SUM(D168+E168+F168+G168+H168)</f>
        <v>5.6</v>
      </c>
      <c r="D168" s="188"/>
      <c r="E168" s="189" t="n">
        <v>1.4</v>
      </c>
      <c r="F168" s="189" t="n">
        <v>1.4</v>
      </c>
      <c r="G168" s="189" t="n">
        <v>1.4</v>
      </c>
      <c r="H168" s="185" t="n">
        <v>1.4</v>
      </c>
      <c r="I168" s="169"/>
      <c r="J168" s="345"/>
    </row>
    <row r="169" customFormat="false" ht="15.75" hidden="false" customHeight="true" outlineLevel="0" collapsed="false">
      <c r="A169" s="343"/>
      <c r="B169" s="344" t="s">
        <v>155</v>
      </c>
      <c r="C169" s="207"/>
      <c r="D169" s="178"/>
      <c r="E169" s="178"/>
      <c r="F169" s="325"/>
      <c r="G169" s="178"/>
      <c r="H169" s="358"/>
      <c r="I169" s="195" t="s">
        <v>155</v>
      </c>
      <c r="J169" s="203" t="s">
        <v>156</v>
      </c>
    </row>
    <row r="170" customFormat="false" ht="45.75" hidden="false" customHeight="true" outlineLevel="0" collapsed="false">
      <c r="A170" s="178" t="s">
        <v>75</v>
      </c>
      <c r="B170" s="202" t="s">
        <v>157</v>
      </c>
      <c r="C170" s="346" t="n">
        <f aca="false">SUM(D170+E170+F170+G170+H170)</f>
        <v>7</v>
      </c>
      <c r="D170" s="352"/>
      <c r="E170" s="353" t="n">
        <f aca="false">SUM(E172)</f>
        <v>2.333</v>
      </c>
      <c r="F170" s="354" t="n">
        <f aca="false">SUM(F172)</f>
        <v>2.333</v>
      </c>
      <c r="G170" s="353" t="n">
        <f aca="false">SUM(G172)</f>
        <v>2.334</v>
      </c>
      <c r="H170" s="347"/>
      <c r="I170" s="195"/>
      <c r="J170" s="203"/>
    </row>
    <row r="171" customFormat="false" ht="15" hidden="false" customHeight="true" outlineLevel="0" collapsed="false">
      <c r="A171" s="337"/>
      <c r="B171" s="179" t="s">
        <v>17</v>
      </c>
      <c r="C171" s="339"/>
      <c r="D171" s="339"/>
      <c r="E171" s="340"/>
      <c r="F171" s="341"/>
      <c r="G171" s="340"/>
      <c r="H171" s="340"/>
      <c r="I171" s="195"/>
      <c r="J171" s="179"/>
    </row>
    <row r="172" customFormat="false" ht="16.5" hidden="false" customHeight="true" outlineLevel="0" collapsed="false">
      <c r="A172" s="342"/>
      <c r="B172" s="183" t="s">
        <v>62</v>
      </c>
      <c r="C172" s="188" t="n">
        <f aca="false">SUM(D172+E172+F172+G172+H172)</f>
        <v>7</v>
      </c>
      <c r="D172" s="188"/>
      <c r="E172" s="187" t="n">
        <v>2.333</v>
      </c>
      <c r="F172" s="359" t="n">
        <v>2.333</v>
      </c>
      <c r="G172" s="187" t="n">
        <v>2.334</v>
      </c>
      <c r="H172" s="189"/>
      <c r="I172" s="195"/>
      <c r="J172" s="179"/>
    </row>
    <row r="173" customFormat="false" ht="16.5" hidden="false" customHeight="true" outlineLevel="0" collapsed="false">
      <c r="A173" s="343"/>
      <c r="B173" s="360" t="s">
        <v>158</v>
      </c>
      <c r="C173" s="349"/>
      <c r="D173" s="169"/>
      <c r="E173" s="169"/>
      <c r="F173" s="350"/>
      <c r="G173" s="169"/>
      <c r="H173" s="351"/>
      <c r="I173" s="195" t="s">
        <v>158</v>
      </c>
      <c r="J173" s="345" t="s">
        <v>153</v>
      </c>
    </row>
    <row r="174" customFormat="false" ht="34.5" hidden="false" customHeight="true" outlineLevel="0" collapsed="false">
      <c r="A174" s="178" t="s">
        <v>78</v>
      </c>
      <c r="B174" s="202" t="s">
        <v>159</v>
      </c>
      <c r="C174" s="346" t="n">
        <f aca="false">SUM(D174+E174+F174+G174+H174)</f>
        <v>8</v>
      </c>
      <c r="D174" s="352"/>
      <c r="E174" s="347" t="n">
        <f aca="false">SUM(E176)</f>
        <v>4</v>
      </c>
      <c r="F174" s="348" t="n">
        <f aca="false">SUM(F176)</f>
        <v>4</v>
      </c>
      <c r="G174" s="353"/>
      <c r="H174" s="358"/>
      <c r="I174" s="195"/>
      <c r="J174" s="345"/>
    </row>
    <row r="175" customFormat="false" ht="14.25" hidden="false" customHeight="true" outlineLevel="0" collapsed="false">
      <c r="A175" s="337"/>
      <c r="B175" s="179" t="s">
        <v>17</v>
      </c>
      <c r="C175" s="339"/>
      <c r="D175" s="339"/>
      <c r="E175" s="340"/>
      <c r="F175" s="341"/>
      <c r="G175" s="340"/>
      <c r="H175" s="358"/>
      <c r="I175" s="195"/>
      <c r="J175" s="345"/>
    </row>
    <row r="176" customFormat="false" ht="16.5" hidden="false" customHeight="true" outlineLevel="0" collapsed="false">
      <c r="A176" s="342"/>
      <c r="B176" s="183" t="s">
        <v>62</v>
      </c>
      <c r="C176" s="188" t="n">
        <f aca="false">SUM(D176+E176+F176+G176+H176)</f>
        <v>8</v>
      </c>
      <c r="D176" s="188"/>
      <c r="E176" s="189" t="n">
        <v>4</v>
      </c>
      <c r="F176" s="189" t="n">
        <v>4</v>
      </c>
      <c r="G176" s="187"/>
      <c r="H176" s="361"/>
      <c r="I176" s="195"/>
      <c r="J176" s="345"/>
    </row>
    <row r="177" customFormat="false" ht="14.25" hidden="false" customHeight="true" outlineLevel="0" collapsed="false">
      <c r="A177" s="362"/>
      <c r="B177" s="14"/>
      <c r="C177" s="204"/>
      <c r="D177" s="152"/>
      <c r="E177" s="363"/>
      <c r="F177" s="152"/>
      <c r="G177" s="363"/>
      <c r="H177" s="152"/>
      <c r="I177" s="364"/>
      <c r="J177" s="217"/>
    </row>
    <row r="178" customFormat="false" ht="18.75" hidden="false" customHeight="true" outlineLevel="0" collapsed="false">
      <c r="A178" s="90"/>
      <c r="B178" s="25" t="s">
        <v>160</v>
      </c>
      <c r="C178" s="365" t="n">
        <f aca="false">SUM(D178+E178+F178+G178+H178)</f>
        <v>4185.4693</v>
      </c>
      <c r="D178" s="117" t="n">
        <f aca="false">SUM(D180+D181+D182+D183)</f>
        <v>1257.8393</v>
      </c>
      <c r="E178" s="118" t="n">
        <f aca="false">SUM(E180+E181+E182+E183)</f>
        <v>281.099</v>
      </c>
      <c r="F178" s="117" t="n">
        <f aca="false">SUM(F180+F181+F182+F183)</f>
        <v>992.066</v>
      </c>
      <c r="G178" s="118" t="n">
        <f aca="false">SUM(G180+G181+G182+G183)</f>
        <v>859.165</v>
      </c>
      <c r="H178" s="117" t="n">
        <f aca="false">SUM(H180+H181+H182+H183)</f>
        <v>795.3</v>
      </c>
      <c r="I178" s="366"/>
      <c r="J178" s="23"/>
    </row>
    <row r="179" customFormat="false" ht="18" hidden="false" customHeight="true" outlineLevel="0" collapsed="false">
      <c r="A179" s="90"/>
      <c r="B179" s="367" t="s">
        <v>17</v>
      </c>
      <c r="C179" s="52"/>
      <c r="D179" s="55"/>
      <c r="E179" s="72"/>
      <c r="F179" s="55"/>
      <c r="G179" s="72"/>
      <c r="H179" s="55"/>
      <c r="I179" s="366"/>
      <c r="J179" s="23"/>
    </row>
    <row r="180" customFormat="false" ht="17.25" hidden="false" customHeight="true" outlineLevel="0" collapsed="false">
      <c r="A180" s="90"/>
      <c r="B180" s="25" t="s">
        <v>25</v>
      </c>
      <c r="C180" s="365" t="n">
        <f aca="false">SUM(D180+E180+F180+G180+H180)</f>
        <v>28.151</v>
      </c>
      <c r="D180" s="368" t="n">
        <f aca="false">SUM(D97+D103+D109)</f>
        <v>9.378</v>
      </c>
      <c r="E180" s="368" t="n">
        <f aca="false">SUM(E97+E103+E109)</f>
        <v>0</v>
      </c>
      <c r="F180" s="368" t="n">
        <f aca="false">SUM(F97+F103+F109)</f>
        <v>10</v>
      </c>
      <c r="G180" s="368" t="n">
        <f aca="false">SUM(G97+G103+G109)</f>
        <v>8.773</v>
      </c>
      <c r="H180" s="368" t="n">
        <f aca="false">SUM(H97+H103+H109)</f>
        <v>0</v>
      </c>
      <c r="I180" s="366"/>
      <c r="J180" s="23"/>
    </row>
    <row r="181" customFormat="false" ht="19.5" hidden="false" customHeight="true" outlineLevel="0" collapsed="false">
      <c r="A181" s="90"/>
      <c r="B181" s="25" t="s">
        <v>26</v>
      </c>
      <c r="C181" s="369" t="n">
        <f aca="false">SUM(D181+E181+F181+G181+H181)</f>
        <v>85.417</v>
      </c>
      <c r="D181" s="368" t="n">
        <f aca="false">SUM(D98+D104+D110+D122+D129+D146)</f>
        <v>11.665</v>
      </c>
      <c r="E181" s="368" t="n">
        <f aca="false">SUM(E98+E104+E110+E122+E129+E146)</f>
        <v>16.39</v>
      </c>
      <c r="F181" s="368" t="n">
        <f aca="false">SUM(F98+F104+F110+F122+F129+F146)</f>
        <v>16.8</v>
      </c>
      <c r="G181" s="368" t="n">
        <f aca="false">SUM(G98+G104+G110+G122+G129+G146)</f>
        <v>11.062</v>
      </c>
      <c r="H181" s="368" t="n">
        <f aca="false">SUM(H98+H104+H110+H122+H129+H146)</f>
        <v>29.5</v>
      </c>
      <c r="I181" s="366"/>
      <c r="J181" s="23"/>
    </row>
    <row r="182" customFormat="false" ht="17.25" hidden="false" customHeight="true" outlineLevel="0" collapsed="false">
      <c r="A182" s="90"/>
      <c r="B182" s="25" t="s">
        <v>27</v>
      </c>
      <c r="C182" s="365" t="n">
        <f aca="false">SUM(D182+E182+F182+G182+H182)</f>
        <v>135.334</v>
      </c>
      <c r="D182" s="368" t="n">
        <f aca="false">SUM(D99+D105+D115+D118+D122+D139)</f>
        <v>17.169</v>
      </c>
      <c r="E182" s="368" t="n">
        <f aca="false">SUM(E99+E105+E115+E118+E122+E139)</f>
        <v>24.703</v>
      </c>
      <c r="F182" s="368" t="n">
        <f aca="false">SUM(F99+F105+F115+F118+F122+F139)</f>
        <v>34.3</v>
      </c>
      <c r="G182" s="368" t="n">
        <f aca="false">SUM(G99+G105+G115+G118+G122+G139)</f>
        <v>31.662</v>
      </c>
      <c r="H182" s="368" t="n">
        <f aca="false">SUM(H99+H105+H115+H118+H122+H139)</f>
        <v>27.5</v>
      </c>
      <c r="I182" s="366"/>
      <c r="J182" s="23"/>
    </row>
    <row r="183" customFormat="false" ht="18.75" hidden="false" customHeight="true" outlineLevel="0" collapsed="false">
      <c r="A183" s="99"/>
      <c r="B183" s="33" t="s">
        <v>62</v>
      </c>
      <c r="C183" s="370" t="n">
        <f aca="false">SUM(D183+E183+F183+G183+H183)</f>
        <v>3936.5673</v>
      </c>
      <c r="D183" s="371" t="n">
        <f aca="false">SUM(D48+D58+D62+D69+D100+D106+D111+D119+D123+D126+D132+D135+D149+D152)</f>
        <v>1219.6273</v>
      </c>
      <c r="E183" s="371" t="n">
        <f aca="false">SUM(E48+E58+E62+E69+E100+E106+E111+E119+E123+E126+E132+E135+E149+E152)</f>
        <v>240.006</v>
      </c>
      <c r="F183" s="371" t="n">
        <f aca="false">SUM(F48+F58+F62+F69+F100+F106+F111+F119+F123+F126+F132+F135+F149+F152)</f>
        <v>930.966</v>
      </c>
      <c r="G183" s="371" t="n">
        <f aca="false">SUM(G48+G58+G62+G69+G100+G106+G111+G119+G123+G126+G132+G135+G149+G152)</f>
        <v>807.668</v>
      </c>
      <c r="H183" s="371" t="n">
        <f aca="false">SUM(H48+H58+H62+H69+H100+H106+H111+H119+H123+H126+H132+H135+H149+H152)</f>
        <v>738.3</v>
      </c>
      <c r="I183" s="372"/>
      <c r="J183" s="31"/>
    </row>
    <row r="184" customFormat="false" ht="18.75" hidden="false" customHeight="true" outlineLevel="0" collapsed="false">
      <c r="A184" s="373" t="s">
        <v>161</v>
      </c>
      <c r="B184" s="373"/>
      <c r="C184" s="373"/>
      <c r="D184" s="373"/>
      <c r="E184" s="373"/>
      <c r="F184" s="373"/>
      <c r="G184" s="373"/>
      <c r="H184" s="373"/>
      <c r="I184" s="373"/>
      <c r="J184" s="373"/>
    </row>
    <row r="185" customFormat="false" ht="18.75" hidden="false" customHeight="true" outlineLevel="0" collapsed="false">
      <c r="A185" s="374" t="s">
        <v>162</v>
      </c>
      <c r="B185" s="374"/>
      <c r="C185" s="374"/>
      <c r="D185" s="374"/>
      <c r="E185" s="374"/>
      <c r="F185" s="374"/>
      <c r="G185" s="374"/>
      <c r="H185" s="374"/>
      <c r="I185" s="374"/>
      <c r="J185" s="374"/>
    </row>
    <row r="186" customFormat="false" ht="48" hidden="false" customHeight="true" outlineLevel="0" collapsed="false">
      <c r="A186" s="375"/>
      <c r="B186" s="376" t="s">
        <v>163</v>
      </c>
      <c r="C186" s="377" t="n">
        <f aca="false">SUM(D186+E186+F186+G186+H186)</f>
        <v>58.4</v>
      </c>
      <c r="D186" s="175"/>
      <c r="E186" s="174" t="n">
        <f aca="false">SUM(E188)</f>
        <v>27.1</v>
      </c>
      <c r="F186" s="175" t="n">
        <f aca="false">SUM(F188)</f>
        <v>28.3</v>
      </c>
      <c r="G186" s="174" t="n">
        <f aca="false">SUM(G188)</f>
        <v>1.5</v>
      </c>
      <c r="H186" s="175" t="n">
        <f aca="false">SUM(H188)</f>
        <v>1.5</v>
      </c>
      <c r="I186" s="374"/>
      <c r="J186" s="374"/>
    </row>
    <row r="187" customFormat="false" ht="15" hidden="false" customHeight="true" outlineLevel="0" collapsed="false">
      <c r="A187" s="378"/>
      <c r="B187" s="184" t="s">
        <v>17</v>
      </c>
      <c r="C187" s="379"/>
      <c r="D187" s="380"/>
      <c r="E187" s="381"/>
      <c r="F187" s="380"/>
      <c r="G187" s="381"/>
      <c r="H187" s="380"/>
      <c r="I187" s="382"/>
      <c r="J187" s="382"/>
    </row>
    <row r="188" customFormat="false" ht="15" hidden="false" customHeight="true" outlineLevel="0" collapsed="false">
      <c r="A188" s="383"/>
      <c r="B188" s="384" t="s">
        <v>164</v>
      </c>
      <c r="C188" s="385" t="n">
        <f aca="false">SUM(D188+E188+F188+G188+H188)</f>
        <v>58.4</v>
      </c>
      <c r="D188" s="386"/>
      <c r="E188" s="323" t="n">
        <f aca="false">SUM(E192+E195+E198+E201+E204+E207+E210+E213+E216+E219)</f>
        <v>27.1</v>
      </c>
      <c r="F188" s="386" t="n">
        <f aca="false">SUM(F192+F195+F198+F201+F204+F207+F210+F213+F216+F219)</f>
        <v>28.3</v>
      </c>
      <c r="G188" s="323" t="n">
        <f aca="false">SUM(G192+G195+G198+G201+G204+G207+G210+G213+G216+G219)</f>
        <v>1.5</v>
      </c>
      <c r="H188" s="386" t="n">
        <f aca="false">SUM(H192+H195+H198+H201+H204+H207+H210+H213+H216+H219)</f>
        <v>1.5</v>
      </c>
      <c r="I188" s="387"/>
      <c r="J188" s="387"/>
    </row>
    <row r="189" customFormat="false" ht="15.75" hidden="false" customHeight="true" outlineLevel="0" collapsed="false">
      <c r="A189" s="388"/>
      <c r="B189" s="389" t="s">
        <v>165</v>
      </c>
      <c r="C189" s="390"/>
      <c r="D189" s="391"/>
      <c r="E189" s="392"/>
      <c r="F189" s="391"/>
      <c r="G189" s="392"/>
      <c r="H189" s="391"/>
      <c r="I189" s="393"/>
      <c r="J189" s="393"/>
    </row>
    <row r="190" customFormat="false" ht="32.25" hidden="false" customHeight="true" outlineLevel="0" collapsed="false">
      <c r="A190" s="178" t="s">
        <v>13</v>
      </c>
      <c r="B190" s="376" t="s">
        <v>166</v>
      </c>
      <c r="C190" s="377" t="n">
        <f aca="false">SUM(D190+E190+F190+G190+H190)</f>
        <v>0.7</v>
      </c>
      <c r="D190" s="175"/>
      <c r="E190" s="174" t="n">
        <f aca="false">SUM(E192)</f>
        <v>0.7</v>
      </c>
      <c r="F190" s="174"/>
      <c r="G190" s="174"/>
      <c r="H190" s="175"/>
      <c r="I190" s="195" t="s">
        <v>167</v>
      </c>
      <c r="J190" s="345" t="s">
        <v>168</v>
      </c>
    </row>
    <row r="191" customFormat="false" ht="15" hidden="false" customHeight="true" outlineLevel="0" collapsed="false">
      <c r="A191" s="382"/>
      <c r="B191" s="179" t="s">
        <v>17</v>
      </c>
      <c r="C191" s="379"/>
      <c r="D191" s="380"/>
      <c r="E191" s="381"/>
      <c r="F191" s="380"/>
      <c r="G191" s="381"/>
      <c r="H191" s="380"/>
      <c r="I191" s="195"/>
      <c r="J191" s="345"/>
    </row>
    <row r="192" customFormat="false" ht="15" hidden="false" customHeight="true" outlineLevel="0" collapsed="false">
      <c r="A192" s="387"/>
      <c r="B192" s="384" t="s">
        <v>164</v>
      </c>
      <c r="C192" s="385" t="n">
        <f aca="false">SUM(D192+E192+F192+G192+H192)</f>
        <v>0.7</v>
      </c>
      <c r="D192" s="386"/>
      <c r="E192" s="323" t="n">
        <v>0.7</v>
      </c>
      <c r="F192" s="386"/>
      <c r="G192" s="394"/>
      <c r="H192" s="395"/>
      <c r="I192" s="195"/>
      <c r="J192" s="345"/>
    </row>
    <row r="193" customFormat="false" ht="65.25" hidden="false" customHeight="true" outlineLevel="0" collapsed="false">
      <c r="A193" s="169" t="s">
        <v>21</v>
      </c>
      <c r="B193" s="376" t="s">
        <v>169</v>
      </c>
      <c r="C193" s="377" t="n">
        <f aca="false">SUM(D193+E193+F193+G193+H193)</f>
        <v>2</v>
      </c>
      <c r="D193" s="175"/>
      <c r="E193" s="174" t="n">
        <f aca="false">SUM(E195)</f>
        <v>2</v>
      </c>
      <c r="F193" s="175"/>
      <c r="G193" s="174"/>
      <c r="H193" s="175"/>
      <c r="I193" s="195" t="s">
        <v>170</v>
      </c>
      <c r="J193" s="345" t="s">
        <v>171</v>
      </c>
    </row>
    <row r="194" customFormat="false" ht="13.5" hidden="false" customHeight="true" outlineLevel="0" collapsed="false">
      <c r="A194" s="382"/>
      <c r="B194" s="179" t="s">
        <v>17</v>
      </c>
      <c r="C194" s="379"/>
      <c r="D194" s="380"/>
      <c r="E194" s="381"/>
      <c r="F194" s="380"/>
      <c r="G194" s="381"/>
      <c r="H194" s="380"/>
      <c r="I194" s="195"/>
      <c r="J194" s="345"/>
    </row>
    <row r="195" customFormat="false" ht="15" hidden="false" customHeight="true" outlineLevel="0" collapsed="false">
      <c r="A195" s="387"/>
      <c r="B195" s="384" t="s">
        <v>164</v>
      </c>
      <c r="C195" s="385" t="n">
        <f aca="false">SUM(D195+E195+F195+G195+H195)</f>
        <v>2</v>
      </c>
      <c r="D195" s="386"/>
      <c r="E195" s="394" t="n">
        <v>2</v>
      </c>
      <c r="F195" s="395"/>
      <c r="G195" s="394"/>
      <c r="H195" s="395"/>
      <c r="I195" s="195"/>
      <c r="J195" s="345"/>
    </row>
    <row r="196" customFormat="false" ht="34.5" hidden="false" customHeight="true" outlineLevel="0" collapsed="false">
      <c r="A196" s="169" t="s">
        <v>29</v>
      </c>
      <c r="B196" s="376" t="s">
        <v>172</v>
      </c>
      <c r="C196" s="377" t="n">
        <f aca="false">SUM(D196+E196+F196+G196+H196)</f>
        <v>5</v>
      </c>
      <c r="D196" s="175"/>
      <c r="E196" s="174"/>
      <c r="F196" s="175" t="n">
        <f aca="false">SUM(F198)</f>
        <v>5</v>
      </c>
      <c r="G196" s="174"/>
      <c r="H196" s="175"/>
      <c r="I196" s="195" t="s">
        <v>173</v>
      </c>
      <c r="J196" s="345" t="s">
        <v>174</v>
      </c>
    </row>
    <row r="197" customFormat="false" ht="18.75" hidden="false" customHeight="true" outlineLevel="0" collapsed="false">
      <c r="A197" s="382"/>
      <c r="B197" s="179" t="s">
        <v>17</v>
      </c>
      <c r="C197" s="379"/>
      <c r="D197" s="380"/>
      <c r="E197" s="381"/>
      <c r="F197" s="380"/>
      <c r="G197" s="381"/>
      <c r="H197" s="380"/>
      <c r="I197" s="195"/>
      <c r="J197" s="345"/>
    </row>
    <row r="198" customFormat="false" ht="15.75" hidden="false" customHeight="true" outlineLevel="0" collapsed="false">
      <c r="A198" s="387"/>
      <c r="B198" s="384" t="s">
        <v>164</v>
      </c>
      <c r="C198" s="385" t="n">
        <f aca="false">SUM(D198+E198+F198+G198+H198)</f>
        <v>5</v>
      </c>
      <c r="D198" s="395"/>
      <c r="E198" s="394"/>
      <c r="F198" s="395" t="n">
        <v>5</v>
      </c>
      <c r="G198" s="394"/>
      <c r="H198" s="395"/>
      <c r="I198" s="195"/>
      <c r="J198" s="345"/>
    </row>
    <row r="199" customFormat="false" ht="32.25" hidden="false" customHeight="true" outlineLevel="0" collapsed="false">
      <c r="A199" s="169" t="s">
        <v>33</v>
      </c>
      <c r="B199" s="376" t="s">
        <v>175</v>
      </c>
      <c r="C199" s="377" t="n">
        <f aca="false">SUM(D199+E199+F199+G199+H199)</f>
        <v>2</v>
      </c>
      <c r="D199" s="175"/>
      <c r="E199" s="174" t="n">
        <f aca="false">SUM(E201)</f>
        <v>2</v>
      </c>
      <c r="F199" s="175"/>
      <c r="G199" s="174"/>
      <c r="H199" s="175"/>
      <c r="I199" s="195" t="s">
        <v>176</v>
      </c>
      <c r="J199" s="345" t="s">
        <v>177</v>
      </c>
    </row>
    <row r="200" customFormat="false" ht="13.5" hidden="false" customHeight="true" outlineLevel="0" collapsed="false">
      <c r="A200" s="382"/>
      <c r="B200" s="179" t="s">
        <v>17</v>
      </c>
      <c r="C200" s="379"/>
      <c r="D200" s="380"/>
      <c r="E200" s="381"/>
      <c r="F200" s="380"/>
      <c r="G200" s="381"/>
      <c r="H200" s="380"/>
      <c r="I200" s="195"/>
      <c r="J200" s="345"/>
    </row>
    <row r="201" customFormat="false" ht="15" hidden="false" customHeight="true" outlineLevel="0" collapsed="false">
      <c r="A201" s="387"/>
      <c r="B201" s="384" t="s">
        <v>164</v>
      </c>
      <c r="C201" s="385" t="n">
        <f aca="false">SUM(D201+E201+F201+G201+H201)</f>
        <v>2</v>
      </c>
      <c r="D201" s="386"/>
      <c r="E201" s="323" t="n">
        <v>2</v>
      </c>
      <c r="F201" s="395"/>
      <c r="G201" s="394"/>
      <c r="H201" s="395"/>
      <c r="I201" s="195"/>
      <c r="J201" s="345"/>
    </row>
    <row r="202" customFormat="false" ht="18.75" hidden="false" customHeight="true" outlineLevel="0" collapsed="false">
      <c r="A202" s="169" t="s">
        <v>37</v>
      </c>
      <c r="B202" s="376" t="s">
        <v>178</v>
      </c>
      <c r="C202" s="377" t="n">
        <f aca="false">SUM(D202+E202+F202+G202+H202)</f>
        <v>0.1</v>
      </c>
      <c r="D202" s="175"/>
      <c r="E202" s="174" t="n">
        <f aca="false">SUM(E204)</f>
        <v>0.1</v>
      </c>
      <c r="F202" s="175"/>
      <c r="G202" s="174"/>
      <c r="H202" s="175"/>
      <c r="I202" s="195" t="s">
        <v>179</v>
      </c>
      <c r="J202" s="345" t="s">
        <v>180</v>
      </c>
    </row>
    <row r="203" customFormat="false" ht="15" hidden="false" customHeight="true" outlineLevel="0" collapsed="false">
      <c r="A203" s="382"/>
      <c r="B203" s="179" t="s">
        <v>17</v>
      </c>
      <c r="C203" s="379"/>
      <c r="D203" s="380"/>
      <c r="E203" s="381"/>
      <c r="F203" s="380"/>
      <c r="G203" s="381"/>
      <c r="H203" s="380"/>
      <c r="I203" s="195"/>
      <c r="J203" s="345"/>
    </row>
    <row r="204" customFormat="false" ht="15" hidden="false" customHeight="true" outlineLevel="0" collapsed="false">
      <c r="A204" s="387"/>
      <c r="B204" s="384" t="s">
        <v>164</v>
      </c>
      <c r="C204" s="385" t="n">
        <f aca="false">SUM(D204+E204+F204+G204+H204)</f>
        <v>0.1</v>
      </c>
      <c r="D204" s="386"/>
      <c r="E204" s="394" t="n">
        <v>0.1</v>
      </c>
      <c r="F204" s="395"/>
      <c r="G204" s="394"/>
      <c r="H204" s="395"/>
      <c r="I204" s="195"/>
      <c r="J204" s="345"/>
    </row>
    <row r="205" customFormat="false" ht="45.75" hidden="false" customHeight="true" outlineLevel="0" collapsed="false">
      <c r="A205" s="169" t="s">
        <v>69</v>
      </c>
      <c r="B205" s="376" t="s">
        <v>181</v>
      </c>
      <c r="C205" s="377" t="n">
        <f aca="false">SUM(D205+E205+F205+G205+H205)</f>
        <v>3.9</v>
      </c>
      <c r="D205" s="175"/>
      <c r="E205" s="174" t="n">
        <f aca="false">SUM(E207)</f>
        <v>1.5</v>
      </c>
      <c r="F205" s="174" t="n">
        <f aca="false">SUM(F207)</f>
        <v>2.4</v>
      </c>
      <c r="G205" s="174"/>
      <c r="H205" s="175"/>
      <c r="I205" s="195" t="s">
        <v>182</v>
      </c>
      <c r="J205" s="345" t="s">
        <v>183</v>
      </c>
    </row>
    <row r="206" customFormat="false" ht="18.75" hidden="false" customHeight="true" outlineLevel="0" collapsed="false">
      <c r="A206" s="382"/>
      <c r="B206" s="179" t="s">
        <v>17</v>
      </c>
      <c r="C206" s="379"/>
      <c r="D206" s="380"/>
      <c r="E206" s="381"/>
      <c r="F206" s="380"/>
      <c r="G206" s="381"/>
      <c r="H206" s="380"/>
      <c r="I206" s="195"/>
      <c r="J206" s="345"/>
    </row>
    <row r="207" customFormat="false" ht="15.75" hidden="false" customHeight="true" outlineLevel="0" collapsed="false">
      <c r="A207" s="387"/>
      <c r="B207" s="384" t="s">
        <v>164</v>
      </c>
      <c r="C207" s="396" t="n">
        <f aca="false">SUM(D207+E207+F207+G207+H207)</f>
        <v>3.9</v>
      </c>
      <c r="D207" s="190"/>
      <c r="E207" s="185" t="n">
        <v>1.5</v>
      </c>
      <c r="F207" s="214" t="n">
        <v>2.4</v>
      </c>
      <c r="G207" s="394"/>
      <c r="H207" s="395"/>
      <c r="I207" s="195"/>
      <c r="J207" s="345"/>
    </row>
    <row r="208" customFormat="false" ht="61.5" hidden="false" customHeight="true" outlineLevel="0" collapsed="false">
      <c r="A208" s="169" t="s">
        <v>72</v>
      </c>
      <c r="B208" s="376" t="s">
        <v>184</v>
      </c>
      <c r="C208" s="377" t="n">
        <f aca="false">SUM(D208+E208+F208+G208+H208)</f>
        <v>15.9</v>
      </c>
      <c r="D208" s="175"/>
      <c r="E208" s="174" t="n">
        <f aca="false">SUM(E210)</f>
        <v>8</v>
      </c>
      <c r="F208" s="174" t="n">
        <f aca="false">SUM(F210)</f>
        <v>7.9</v>
      </c>
      <c r="G208" s="174"/>
      <c r="H208" s="175"/>
      <c r="I208" s="195" t="s">
        <v>185</v>
      </c>
      <c r="J208" s="345" t="s">
        <v>186</v>
      </c>
    </row>
    <row r="209" customFormat="false" ht="15" hidden="false" customHeight="true" outlineLevel="0" collapsed="false">
      <c r="A209" s="382"/>
      <c r="B209" s="179" t="s">
        <v>17</v>
      </c>
      <c r="C209" s="379"/>
      <c r="D209" s="380"/>
      <c r="E209" s="381"/>
      <c r="F209" s="380"/>
      <c r="G209" s="381"/>
      <c r="H209" s="380"/>
      <c r="I209" s="195"/>
      <c r="J209" s="345"/>
    </row>
    <row r="210" customFormat="false" ht="15" hidden="false" customHeight="true" outlineLevel="0" collapsed="false">
      <c r="A210" s="387"/>
      <c r="B210" s="384" t="s">
        <v>164</v>
      </c>
      <c r="C210" s="396" t="n">
        <f aca="false">SUM(D210+E210+F210+G210+H210)</f>
        <v>15.9</v>
      </c>
      <c r="D210" s="190"/>
      <c r="E210" s="189" t="n">
        <v>8</v>
      </c>
      <c r="F210" s="214" t="n">
        <v>7.9</v>
      </c>
      <c r="G210" s="394"/>
      <c r="H210" s="395"/>
      <c r="I210" s="195"/>
      <c r="J210" s="345"/>
    </row>
    <row r="211" customFormat="false" ht="48" hidden="false" customHeight="true" outlineLevel="0" collapsed="false">
      <c r="A211" s="169" t="s">
        <v>75</v>
      </c>
      <c r="B211" s="376" t="s">
        <v>187</v>
      </c>
      <c r="C211" s="377" t="n">
        <f aca="false">SUM(D211+E211+F211+G211+H211)</f>
        <v>18.6</v>
      </c>
      <c r="D211" s="175"/>
      <c r="E211" s="174" t="n">
        <f aca="false">SUM(E213)</f>
        <v>9</v>
      </c>
      <c r="F211" s="174" t="n">
        <f aca="false">SUM(F213)</f>
        <v>9.6</v>
      </c>
      <c r="G211" s="174"/>
      <c r="H211" s="175"/>
      <c r="I211" s="195" t="s">
        <v>185</v>
      </c>
      <c r="J211" s="345" t="s">
        <v>188</v>
      </c>
    </row>
    <row r="212" customFormat="false" ht="15" hidden="false" customHeight="true" outlineLevel="0" collapsed="false">
      <c r="A212" s="382"/>
      <c r="B212" s="179" t="s">
        <v>17</v>
      </c>
      <c r="C212" s="379"/>
      <c r="D212" s="380"/>
      <c r="E212" s="381"/>
      <c r="F212" s="380"/>
      <c r="G212" s="381"/>
      <c r="H212" s="380"/>
      <c r="I212" s="195"/>
      <c r="J212" s="345"/>
    </row>
    <row r="213" customFormat="false" ht="15.75" hidden="false" customHeight="true" outlineLevel="0" collapsed="false">
      <c r="A213" s="387"/>
      <c r="B213" s="384" t="s">
        <v>164</v>
      </c>
      <c r="C213" s="396" t="n">
        <f aca="false">SUM(D213+E213+F213+G213+H213)</f>
        <v>18.6</v>
      </c>
      <c r="D213" s="190"/>
      <c r="E213" s="189" t="n">
        <v>9</v>
      </c>
      <c r="F213" s="214" t="n">
        <v>9.6</v>
      </c>
      <c r="G213" s="394"/>
      <c r="H213" s="395"/>
      <c r="I213" s="195"/>
      <c r="J213" s="345"/>
    </row>
    <row r="214" customFormat="false" ht="32.25" hidden="false" customHeight="true" outlineLevel="0" collapsed="false">
      <c r="A214" s="169" t="s">
        <v>78</v>
      </c>
      <c r="B214" s="376" t="s">
        <v>189</v>
      </c>
      <c r="C214" s="377" t="n">
        <f aca="false">SUM(D214+E214+F214+G214+H214)</f>
        <v>7</v>
      </c>
      <c r="D214" s="175"/>
      <c r="E214" s="174" t="n">
        <f aca="false">SUM(E216)</f>
        <v>3</v>
      </c>
      <c r="F214" s="175" t="n">
        <f aca="false">SUM(F216)</f>
        <v>1</v>
      </c>
      <c r="G214" s="174" t="n">
        <f aca="false">SUM(G216)</f>
        <v>1.5</v>
      </c>
      <c r="H214" s="175" t="n">
        <f aca="false">SUM(H216)</f>
        <v>1.5</v>
      </c>
      <c r="I214" s="169" t="s">
        <v>190</v>
      </c>
      <c r="J214" s="203" t="s">
        <v>191</v>
      </c>
    </row>
    <row r="215" customFormat="false" ht="13.5" hidden="false" customHeight="true" outlineLevel="0" collapsed="false">
      <c r="A215" s="382"/>
      <c r="B215" s="179" t="s">
        <v>17</v>
      </c>
      <c r="C215" s="379"/>
      <c r="D215" s="380"/>
      <c r="E215" s="381"/>
      <c r="F215" s="380"/>
      <c r="G215" s="381"/>
      <c r="H215" s="380"/>
      <c r="I215" s="169"/>
      <c r="J215" s="203"/>
    </row>
    <row r="216" customFormat="false" ht="15" hidden="false" customHeight="true" outlineLevel="0" collapsed="false">
      <c r="A216" s="382"/>
      <c r="B216" s="184" t="s">
        <v>164</v>
      </c>
      <c r="C216" s="397" t="n">
        <f aca="false">SUM(D216+E216+F216+G216+H216)</f>
        <v>7</v>
      </c>
      <c r="D216" s="325"/>
      <c r="E216" s="178" t="n">
        <v>3</v>
      </c>
      <c r="F216" s="398" t="n">
        <v>1</v>
      </c>
      <c r="G216" s="178" t="n">
        <v>1.5</v>
      </c>
      <c r="H216" s="325" t="n">
        <v>1.5</v>
      </c>
      <c r="I216" s="169"/>
      <c r="J216" s="203"/>
    </row>
    <row r="217" customFormat="false" ht="46.5" hidden="false" customHeight="true" outlineLevel="0" collapsed="false">
      <c r="A217" s="169" t="s">
        <v>81</v>
      </c>
      <c r="B217" s="203" t="s">
        <v>192</v>
      </c>
      <c r="C217" s="377" t="n">
        <f aca="false">SUM(D217+E217+F217+G217+H217)</f>
        <v>3.2</v>
      </c>
      <c r="D217" s="175"/>
      <c r="E217" s="174" t="n">
        <f aca="false">SUM(E219)</f>
        <v>0.8</v>
      </c>
      <c r="F217" s="399" t="n">
        <f aca="false">SUM(F219)</f>
        <v>2.4</v>
      </c>
      <c r="G217" s="400"/>
      <c r="H217" s="400"/>
      <c r="I217" s="195" t="s">
        <v>193</v>
      </c>
      <c r="J217" s="345" t="s">
        <v>194</v>
      </c>
    </row>
    <row r="218" customFormat="false" ht="15" hidden="false" customHeight="true" outlineLevel="0" collapsed="false">
      <c r="A218" s="378"/>
      <c r="B218" s="179" t="s">
        <v>17</v>
      </c>
      <c r="C218" s="379"/>
      <c r="D218" s="380"/>
      <c r="E218" s="381"/>
      <c r="F218" s="401"/>
      <c r="G218" s="401"/>
      <c r="H218" s="401"/>
      <c r="I218" s="195"/>
      <c r="J218" s="345"/>
    </row>
    <row r="219" customFormat="false" ht="15" hidden="false" customHeight="true" outlineLevel="0" collapsed="false">
      <c r="A219" s="383"/>
      <c r="B219" s="384" t="s">
        <v>164</v>
      </c>
      <c r="C219" s="396" t="n">
        <f aca="false">SUM(D219+E219+F219+G219+H219)</f>
        <v>3.2</v>
      </c>
      <c r="D219" s="214"/>
      <c r="E219" s="185" t="n">
        <v>0.8</v>
      </c>
      <c r="F219" s="402" t="n">
        <v>2.4</v>
      </c>
      <c r="G219" s="403"/>
      <c r="H219" s="403"/>
      <c r="I219" s="195"/>
      <c r="J219" s="345"/>
    </row>
    <row r="220" customFormat="false" ht="18.75" hidden="false" customHeight="true" outlineLevel="0" collapsed="false">
      <c r="A220" s="404" t="s">
        <v>195</v>
      </c>
      <c r="B220" s="404"/>
      <c r="C220" s="404"/>
      <c r="D220" s="404"/>
      <c r="E220" s="404"/>
      <c r="F220" s="404"/>
      <c r="G220" s="404"/>
      <c r="H220" s="404"/>
      <c r="I220" s="404"/>
      <c r="J220" s="404"/>
    </row>
    <row r="221" customFormat="false" ht="45.75" hidden="false" customHeight="true" outlineLevel="0" collapsed="false">
      <c r="A221" s="152" t="s">
        <v>13</v>
      </c>
      <c r="B221" s="225" t="s">
        <v>196</v>
      </c>
      <c r="C221" s="289" t="n">
        <f aca="false">SUM(D221+E221+F221+G221+H221)</f>
        <v>18</v>
      </c>
      <c r="D221" s="134" t="n">
        <f aca="false">SUM(D223+D224)</f>
        <v>5</v>
      </c>
      <c r="E221" s="134" t="n">
        <f aca="false">SUM(E223+E224)</f>
        <v>6</v>
      </c>
      <c r="F221" s="136" t="n">
        <f aca="false">SUM(F223+F224)</f>
        <v>7</v>
      </c>
      <c r="G221" s="405"/>
      <c r="H221" s="406"/>
      <c r="I221" s="137" t="s">
        <v>108</v>
      </c>
      <c r="J221" s="156" t="s">
        <v>197</v>
      </c>
    </row>
    <row r="222" customFormat="false" ht="18" hidden="false" customHeight="true" outlineLevel="0" collapsed="false">
      <c r="A222" s="314"/>
      <c r="B222" s="37" t="s">
        <v>17</v>
      </c>
      <c r="C222" s="407"/>
      <c r="D222" s="408"/>
      <c r="E222" s="408"/>
      <c r="F222" s="409"/>
      <c r="G222" s="408"/>
      <c r="H222" s="410"/>
      <c r="I222" s="137"/>
      <c r="J222" s="156"/>
    </row>
    <row r="223" customFormat="false" ht="18" hidden="false" customHeight="true" outlineLevel="0" collapsed="false">
      <c r="A223" s="157"/>
      <c r="B223" s="77" t="s">
        <v>26</v>
      </c>
      <c r="C223" s="257" t="n">
        <f aca="false">SUM(D223+E223+F223+G223+H223)</f>
        <v>9</v>
      </c>
      <c r="D223" s="158" t="n">
        <v>2.5</v>
      </c>
      <c r="E223" s="159" t="n">
        <v>3</v>
      </c>
      <c r="F223" s="219" t="n">
        <v>3.5</v>
      </c>
      <c r="G223" s="158"/>
      <c r="H223" s="220"/>
      <c r="I223" s="137"/>
      <c r="J223" s="156"/>
    </row>
    <row r="224" customFormat="false" ht="18" hidden="false" customHeight="true" outlineLevel="0" collapsed="false">
      <c r="A224" s="162"/>
      <c r="B224" s="107" t="s">
        <v>27</v>
      </c>
      <c r="C224" s="162" t="n">
        <f aca="false">SUM(D224+E224+F224+G224+H224)</f>
        <v>9</v>
      </c>
      <c r="D224" s="162" t="n">
        <v>2.5</v>
      </c>
      <c r="E224" s="151" t="n">
        <v>3</v>
      </c>
      <c r="F224" s="210" t="n">
        <v>3.5</v>
      </c>
      <c r="G224" s="236"/>
      <c r="H224" s="224"/>
      <c r="I224" s="137"/>
      <c r="J224" s="156"/>
    </row>
    <row r="225" customFormat="false" ht="45.75" hidden="false" customHeight="true" outlineLevel="0" collapsed="false">
      <c r="A225" s="152" t="s">
        <v>21</v>
      </c>
      <c r="B225" s="217" t="s">
        <v>198</v>
      </c>
      <c r="C225" s="289" t="n">
        <f aca="false">SUM(D225+E225+F225+G225+H225)</f>
        <v>12</v>
      </c>
      <c r="D225" s="134"/>
      <c r="E225" s="134"/>
      <c r="F225" s="134"/>
      <c r="G225" s="134" t="n">
        <f aca="false">SUM(G227+G228)</f>
        <v>6</v>
      </c>
      <c r="H225" s="134" t="n">
        <f aca="false">SUM(H227+H228)</f>
        <v>6</v>
      </c>
      <c r="I225" s="137" t="s">
        <v>108</v>
      </c>
      <c r="J225" s="156" t="s">
        <v>197</v>
      </c>
    </row>
    <row r="226" customFormat="false" ht="15" hidden="false" customHeight="true" outlineLevel="0" collapsed="false">
      <c r="A226" s="157"/>
      <c r="B226" s="37" t="s">
        <v>17</v>
      </c>
      <c r="C226" s="411"/>
      <c r="D226" s="159"/>
      <c r="E226" s="159"/>
      <c r="F226" s="159"/>
      <c r="G226" s="159"/>
      <c r="H226" s="141"/>
      <c r="I226" s="137"/>
      <c r="J226" s="156"/>
    </row>
    <row r="227" customFormat="false" ht="13.5" hidden="false" customHeight="true" outlineLevel="0" collapsed="false">
      <c r="A227" s="157"/>
      <c r="B227" s="23" t="s">
        <v>26</v>
      </c>
      <c r="C227" s="271" t="n">
        <f aca="false">SUM(D227+E227+F227+G227+H227)</f>
        <v>6</v>
      </c>
      <c r="D227" s="159"/>
      <c r="E227" s="159"/>
      <c r="F227" s="159"/>
      <c r="G227" s="159" t="n">
        <v>3</v>
      </c>
      <c r="H227" s="141" t="n">
        <v>3</v>
      </c>
      <c r="I227" s="137"/>
      <c r="J227" s="156"/>
    </row>
    <row r="228" customFormat="false" ht="21" hidden="false" customHeight="true" outlineLevel="0" collapsed="false">
      <c r="A228" s="162"/>
      <c r="B228" s="31" t="s">
        <v>27</v>
      </c>
      <c r="C228" s="151" t="n">
        <f aca="false">SUM(D228+E228+F228+G228+H228)</f>
        <v>6</v>
      </c>
      <c r="D228" s="151"/>
      <c r="E228" s="151"/>
      <c r="F228" s="151"/>
      <c r="G228" s="151" t="n">
        <v>3</v>
      </c>
      <c r="H228" s="150" t="n">
        <v>3</v>
      </c>
      <c r="I228" s="137"/>
      <c r="J228" s="156"/>
    </row>
    <row r="229" customFormat="false" ht="61.5" hidden="false" customHeight="true" outlineLevel="0" collapsed="false">
      <c r="A229" s="13" t="s">
        <v>29</v>
      </c>
      <c r="B229" s="86" t="s">
        <v>199</v>
      </c>
      <c r="C229" s="88" t="n">
        <f aca="false">SUM(D229+E229+F229+G229+H229)</f>
        <v>7.18</v>
      </c>
      <c r="D229" s="89"/>
      <c r="E229" s="19" t="n">
        <f aca="false">SUM(E231)</f>
        <v>4.32</v>
      </c>
      <c r="F229" s="88" t="n">
        <f aca="false">SUM(F231)</f>
        <v>2.86</v>
      </c>
      <c r="G229" s="19"/>
      <c r="H229" s="266"/>
      <c r="I229" s="85" t="s">
        <v>200</v>
      </c>
      <c r="J229" s="14" t="s">
        <v>201</v>
      </c>
    </row>
    <row r="230" customFormat="false" ht="15" hidden="false" customHeight="true" outlineLevel="0" collapsed="false">
      <c r="A230" s="36"/>
      <c r="B230" s="71" t="s">
        <v>202</v>
      </c>
      <c r="C230" s="91"/>
      <c r="D230" s="366"/>
      <c r="E230" s="119"/>
      <c r="F230" s="36"/>
      <c r="G230" s="119"/>
      <c r="H230" s="36"/>
      <c r="I230" s="412"/>
      <c r="J230" s="14"/>
    </row>
    <row r="231" customFormat="false" ht="16.5" hidden="false" customHeight="true" outlineLevel="0" collapsed="false">
      <c r="A231" s="36"/>
      <c r="B231" s="71" t="s">
        <v>26</v>
      </c>
      <c r="C231" s="413" t="n">
        <f aca="false">SUM(D231+E231+F231+G231+H231)</f>
        <v>7.18</v>
      </c>
      <c r="D231" s="366"/>
      <c r="E231" s="119" t="n">
        <v>4.32</v>
      </c>
      <c r="F231" s="36" t="n">
        <v>2.86</v>
      </c>
      <c r="G231" s="119"/>
      <c r="H231" s="36"/>
      <c r="I231" s="412"/>
      <c r="J231" s="14"/>
    </row>
    <row r="232" customFormat="false" ht="82.5" hidden="false" customHeight="true" outlineLevel="0" collapsed="false">
      <c r="A232" s="13" t="s">
        <v>33</v>
      </c>
      <c r="B232" s="250" t="s">
        <v>203</v>
      </c>
      <c r="C232" s="254" t="n">
        <f aca="false">SUM(D232+E232+F232+G232+H232)</f>
        <v>454.411</v>
      </c>
      <c r="D232" s="87" t="n">
        <f aca="false">SUM(D234+D235+D236+D237)</f>
        <v>90.273</v>
      </c>
      <c r="E232" s="254" t="n">
        <f aca="false">SUM(E234+E235+E236+E237)</f>
        <v>110.438</v>
      </c>
      <c r="F232" s="87" t="n">
        <f aca="false">SUM(F234+F235+F236+F237)</f>
        <v>120.8</v>
      </c>
      <c r="G232" s="254" t="n">
        <f aca="false">SUM(G234+G235+G236+G237)</f>
        <v>132.9</v>
      </c>
      <c r="H232" s="290"/>
      <c r="I232" s="20" t="s">
        <v>200</v>
      </c>
      <c r="J232" s="63" t="s">
        <v>204</v>
      </c>
    </row>
    <row r="233" customFormat="false" ht="15" hidden="false" customHeight="true" outlineLevel="0" collapsed="false">
      <c r="A233" s="36"/>
      <c r="B233" s="165" t="s">
        <v>202</v>
      </c>
      <c r="C233" s="91"/>
      <c r="D233" s="119"/>
      <c r="E233" s="36"/>
      <c r="F233" s="119"/>
      <c r="G233" s="36"/>
      <c r="H233" s="119"/>
      <c r="I233" s="20"/>
      <c r="J233" s="63"/>
    </row>
    <row r="234" customFormat="false" ht="30.75" hidden="false" customHeight="true" outlineLevel="0" collapsed="false">
      <c r="A234" s="36"/>
      <c r="B234" s="165" t="s">
        <v>205</v>
      </c>
      <c r="C234" s="267" t="n">
        <f aca="false">SUM(D234+E234+F234+G234+H234)</f>
        <v>335.272</v>
      </c>
      <c r="D234" s="78" t="n">
        <v>63.884</v>
      </c>
      <c r="E234" s="79" t="n">
        <v>82.388</v>
      </c>
      <c r="F234" s="78" t="n">
        <v>90</v>
      </c>
      <c r="G234" s="79" t="n">
        <v>99</v>
      </c>
      <c r="H234" s="78"/>
      <c r="I234" s="20"/>
      <c r="J234" s="63"/>
    </row>
    <row r="235" customFormat="false" ht="15" hidden="false" customHeight="true" outlineLevel="0" collapsed="false">
      <c r="A235" s="36"/>
      <c r="B235" s="165" t="s">
        <v>26</v>
      </c>
      <c r="C235" s="414" t="n">
        <f aca="false">SUM(D235+E235+F235+G235+H235)</f>
        <v>46.8</v>
      </c>
      <c r="D235" s="119" t="n">
        <v>4.375</v>
      </c>
      <c r="E235" s="36" t="n">
        <v>12.825</v>
      </c>
      <c r="F235" s="119" t="n">
        <v>14.1</v>
      </c>
      <c r="G235" s="36" t="n">
        <v>15.5</v>
      </c>
      <c r="H235" s="119"/>
      <c r="I235" s="20"/>
      <c r="J235" s="63"/>
    </row>
    <row r="236" customFormat="false" ht="18" hidden="false" customHeight="true" outlineLevel="0" collapsed="false">
      <c r="A236" s="36"/>
      <c r="B236" s="165" t="s">
        <v>27</v>
      </c>
      <c r="C236" s="414" t="n">
        <f aca="false">SUM(D236+E236+F236+G236+H236)</f>
        <v>49.7</v>
      </c>
      <c r="D236" s="119" t="n">
        <v>17.5</v>
      </c>
      <c r="E236" s="36" t="n">
        <v>9.7</v>
      </c>
      <c r="F236" s="119" t="n">
        <v>10.7</v>
      </c>
      <c r="G236" s="36" t="n">
        <v>11.8</v>
      </c>
      <c r="H236" s="119"/>
      <c r="I236" s="20"/>
      <c r="J236" s="63"/>
    </row>
    <row r="237" customFormat="false" ht="19.5" hidden="false" customHeight="true" outlineLevel="0" collapsed="false">
      <c r="A237" s="68"/>
      <c r="B237" s="231" t="s">
        <v>206</v>
      </c>
      <c r="C237" s="275" t="n">
        <f aca="false">SUM(D237+E237+F237+G237+H237)</f>
        <v>22.639</v>
      </c>
      <c r="D237" s="34" t="n">
        <v>4.514</v>
      </c>
      <c r="E237" s="68" t="n">
        <v>5.525</v>
      </c>
      <c r="F237" s="34" t="n">
        <v>6</v>
      </c>
      <c r="G237" s="68" t="n">
        <v>6.6</v>
      </c>
      <c r="H237" s="34"/>
      <c r="I237" s="20"/>
      <c r="J237" s="107"/>
    </row>
    <row r="238" customFormat="false" ht="78.75" hidden="false" customHeight="true" outlineLevel="0" collapsed="false">
      <c r="A238" s="13" t="s">
        <v>37</v>
      </c>
      <c r="B238" s="86" t="s">
        <v>207</v>
      </c>
      <c r="C238" s="88" t="n">
        <f aca="false">SUM(D238+E238+F238+G238+H238)</f>
        <v>718.02</v>
      </c>
      <c r="D238" s="290"/>
      <c r="E238" s="298" t="n">
        <f aca="false">SUM(E240+E241+E242)</f>
        <v>87.83</v>
      </c>
      <c r="F238" s="295" t="n">
        <f aca="false">SUM(F240+F241+F242)</f>
        <v>131.75</v>
      </c>
      <c r="G238" s="88" t="n">
        <f aca="false">SUM(G240+G241+G242)</f>
        <v>498.44</v>
      </c>
      <c r="H238" s="290"/>
      <c r="I238" s="20" t="s">
        <v>200</v>
      </c>
      <c r="J238" s="21" t="s">
        <v>208</v>
      </c>
    </row>
    <row r="239" customFormat="false" ht="18" hidden="false" customHeight="true" outlineLevel="0" collapsed="false">
      <c r="A239" s="36"/>
      <c r="B239" s="71" t="s">
        <v>202</v>
      </c>
      <c r="C239" s="415"/>
      <c r="D239" s="119"/>
      <c r="E239" s="412"/>
      <c r="F239" s="36"/>
      <c r="G239" s="36"/>
      <c r="H239" s="119"/>
      <c r="I239" s="20"/>
      <c r="J239" s="21"/>
    </row>
    <row r="240" customFormat="false" ht="32.25" hidden="false" customHeight="true" outlineLevel="0" collapsed="false">
      <c r="A240" s="36"/>
      <c r="B240" s="71" t="s">
        <v>205</v>
      </c>
      <c r="C240" s="415"/>
      <c r="D240" s="119"/>
      <c r="E240" s="257" t="n">
        <v>67.83</v>
      </c>
      <c r="F240" s="79" t="n">
        <v>101.75</v>
      </c>
      <c r="G240" s="79" t="n">
        <v>384.96</v>
      </c>
      <c r="H240" s="119"/>
      <c r="I240" s="20"/>
      <c r="J240" s="21"/>
    </row>
    <row r="241" customFormat="false" ht="18" hidden="false" customHeight="true" outlineLevel="0" collapsed="false">
      <c r="A241" s="36"/>
      <c r="B241" s="71" t="s">
        <v>26</v>
      </c>
      <c r="C241" s="415"/>
      <c r="D241" s="119"/>
      <c r="E241" s="416" t="n">
        <v>10</v>
      </c>
      <c r="F241" s="414" t="n">
        <v>15</v>
      </c>
      <c r="G241" s="36" t="n">
        <v>56.74</v>
      </c>
      <c r="H241" s="119"/>
      <c r="I241" s="20"/>
      <c r="J241" s="21"/>
    </row>
    <row r="242" customFormat="false" ht="17.25" hidden="false" customHeight="true" outlineLevel="0" collapsed="false">
      <c r="A242" s="68"/>
      <c r="B242" s="161" t="s">
        <v>27</v>
      </c>
      <c r="C242" s="417" t="n">
        <f aca="false">SUM(D242+E242+F242+G242+H242)</f>
        <v>81.74</v>
      </c>
      <c r="D242" s="34"/>
      <c r="E242" s="32" t="n">
        <v>10</v>
      </c>
      <c r="F242" s="275" t="n">
        <v>15</v>
      </c>
      <c r="G242" s="68" t="n">
        <v>56.74</v>
      </c>
      <c r="H242" s="34"/>
      <c r="I242" s="20"/>
      <c r="J242" s="21"/>
    </row>
    <row r="243" customFormat="false" ht="48.75" hidden="false" customHeight="true" outlineLevel="0" collapsed="false">
      <c r="A243" s="36" t="s">
        <v>69</v>
      </c>
      <c r="B243" s="77" t="s">
        <v>209</v>
      </c>
      <c r="C243" s="418" t="n">
        <f aca="false">SUM(D243+E243+F243+G243+H243)</f>
        <v>78.199</v>
      </c>
      <c r="D243" s="282" t="n">
        <f aca="false">SUM(D245+D246+D247)</f>
        <v>14.464</v>
      </c>
      <c r="E243" s="282" t="n">
        <f aca="false">SUM(E245+E246+E247)</f>
        <v>13.36</v>
      </c>
      <c r="F243" s="282" t="n">
        <f aca="false">SUM(F245+F246+F247)</f>
        <v>22.876</v>
      </c>
      <c r="G243" s="282" t="n">
        <f aca="false">SUM(G245+G246+G247)</f>
        <v>27.499</v>
      </c>
      <c r="H243" s="79"/>
      <c r="I243" s="419" t="s">
        <v>108</v>
      </c>
      <c r="J243" s="31" t="s">
        <v>210</v>
      </c>
    </row>
    <row r="244" customFormat="false" ht="13.5" hidden="false" customHeight="true" outlineLevel="0" collapsed="false">
      <c r="A244" s="36"/>
      <c r="B244" s="420" t="s">
        <v>17</v>
      </c>
      <c r="C244" s="421"/>
      <c r="D244" s="258"/>
      <c r="E244" s="422"/>
      <c r="F244" s="258"/>
      <c r="G244" s="422"/>
      <c r="H244" s="79"/>
      <c r="I244" s="419"/>
      <c r="J244" s="31"/>
    </row>
    <row r="245" customFormat="false" ht="14.25" hidden="false" customHeight="true" outlineLevel="0" collapsed="false">
      <c r="A245" s="36"/>
      <c r="B245" s="77" t="s">
        <v>25</v>
      </c>
      <c r="C245" s="423" t="n">
        <f aca="false">SUM(D245+E245+F245+G245+H245)</f>
        <v>60.251</v>
      </c>
      <c r="D245" s="424" t="n">
        <v>13</v>
      </c>
      <c r="E245" s="425" t="n">
        <v>12</v>
      </c>
      <c r="F245" s="426" t="n">
        <v>16.013</v>
      </c>
      <c r="G245" s="425" t="n">
        <v>19.238</v>
      </c>
      <c r="H245" s="79"/>
      <c r="I245" s="419"/>
      <c r="J245" s="31"/>
    </row>
    <row r="246" customFormat="false" ht="14.25" hidden="false" customHeight="true" outlineLevel="0" collapsed="false">
      <c r="A246" s="36"/>
      <c r="B246" s="77" t="s">
        <v>26</v>
      </c>
      <c r="C246" s="423" t="n">
        <f aca="false">SUM(D246+E246+F246+G246+H246)</f>
        <v>7.572</v>
      </c>
      <c r="D246" s="426" t="n">
        <v>0.01</v>
      </c>
      <c r="E246" s="425"/>
      <c r="F246" s="426" t="n">
        <v>3.431</v>
      </c>
      <c r="G246" s="425" t="n">
        <v>4.131</v>
      </c>
      <c r="H246" s="79"/>
      <c r="I246" s="419"/>
      <c r="J246" s="31"/>
    </row>
    <row r="247" customFormat="false" ht="20.25" hidden="false" customHeight="true" outlineLevel="0" collapsed="false">
      <c r="A247" s="68"/>
      <c r="B247" s="427" t="s">
        <v>27</v>
      </c>
      <c r="C247" s="428" t="n">
        <f aca="false">SUM(D247+E247+F247+G247+H247)</f>
        <v>10.376</v>
      </c>
      <c r="D247" s="129" t="n">
        <v>1.454</v>
      </c>
      <c r="E247" s="130" t="n">
        <v>1.36</v>
      </c>
      <c r="F247" s="129" t="n">
        <v>3.432</v>
      </c>
      <c r="G247" s="130" t="n">
        <v>4.13</v>
      </c>
      <c r="H247" s="82"/>
      <c r="I247" s="419"/>
      <c r="J247" s="31"/>
    </row>
    <row r="248" customFormat="false" ht="47.25" hidden="false" customHeight="true" outlineLevel="0" collapsed="false">
      <c r="A248" s="152" t="s">
        <v>72</v>
      </c>
      <c r="B248" s="225" t="s">
        <v>211</v>
      </c>
      <c r="C248" s="15" t="n">
        <f aca="false">SUM(D248+E248+F248+G248+H248)</f>
        <v>21.367</v>
      </c>
      <c r="D248" s="206" t="n">
        <f aca="false">SUM(D250+D251)</f>
        <v>4</v>
      </c>
      <c r="E248" s="206" t="n">
        <f aca="false">SUM(E250+E251)</f>
        <v>5.3</v>
      </c>
      <c r="F248" s="206" t="n">
        <f aca="false">SUM(F250+F251)</f>
        <v>5.852</v>
      </c>
      <c r="G248" s="206" t="n">
        <f aca="false">SUM(G250+G251)</f>
        <v>6.215</v>
      </c>
      <c r="H248" s="154"/>
      <c r="I248" s="137" t="s">
        <v>108</v>
      </c>
      <c r="J248" s="156" t="s">
        <v>212</v>
      </c>
    </row>
    <row r="249" customFormat="false" ht="14.25" hidden="false" customHeight="true" outlineLevel="0" collapsed="false">
      <c r="A249" s="157"/>
      <c r="B249" s="37" t="s">
        <v>17</v>
      </c>
      <c r="C249" s="407"/>
      <c r="D249" s="158"/>
      <c r="E249" s="158"/>
      <c r="F249" s="158"/>
      <c r="G249" s="219"/>
      <c r="H249" s="158"/>
      <c r="I249" s="137"/>
      <c r="J249" s="156"/>
    </row>
    <row r="250" customFormat="false" ht="14.25" hidden="false" customHeight="true" outlineLevel="0" collapsed="false">
      <c r="A250" s="157"/>
      <c r="B250" s="77" t="s">
        <v>26</v>
      </c>
      <c r="C250" s="257" t="n">
        <f aca="false">SUM(D250+E250+F250+G250+H250)</f>
        <v>10.683</v>
      </c>
      <c r="D250" s="158" t="n">
        <v>2</v>
      </c>
      <c r="E250" s="252" t="n">
        <v>2.65</v>
      </c>
      <c r="F250" s="158" t="n">
        <v>2.926</v>
      </c>
      <c r="G250" s="219" t="n">
        <v>3.107</v>
      </c>
      <c r="H250" s="158"/>
      <c r="I250" s="137"/>
      <c r="J250" s="156"/>
    </row>
    <row r="251" customFormat="false" ht="18.75" hidden="false" customHeight="true" outlineLevel="0" collapsed="false">
      <c r="A251" s="162"/>
      <c r="B251" s="427" t="s">
        <v>27</v>
      </c>
      <c r="C251" s="236" t="n">
        <f aca="false">SUM(D251+E251+F251+G251+H251)</f>
        <v>10.684</v>
      </c>
      <c r="D251" s="236" t="n">
        <v>2</v>
      </c>
      <c r="E251" s="305" t="n">
        <v>2.65</v>
      </c>
      <c r="F251" s="236" t="n">
        <v>2.926</v>
      </c>
      <c r="G251" s="429" t="n">
        <v>3.108</v>
      </c>
      <c r="H251" s="236"/>
      <c r="I251" s="137"/>
      <c r="J251" s="156"/>
    </row>
    <row r="252" customFormat="false" ht="64.5" hidden="false" customHeight="true" outlineLevel="0" collapsed="false">
      <c r="A252" s="249" t="s">
        <v>75</v>
      </c>
      <c r="B252" s="63" t="s">
        <v>213</v>
      </c>
      <c r="C252" s="15" t="n">
        <f aca="false">SUM(D252+E252+F252+G252+H252)</f>
        <v>12.84</v>
      </c>
      <c r="D252" s="206"/>
      <c r="E252" s="206" t="n">
        <f aca="false">SUM(E254+E255)</f>
        <v>4</v>
      </c>
      <c r="F252" s="206" t="n">
        <f aca="false">SUM(F254+F255)</f>
        <v>4.42</v>
      </c>
      <c r="G252" s="206" t="n">
        <f aca="false">SUM(G254+G255)</f>
        <v>4.42</v>
      </c>
      <c r="H252" s="154"/>
      <c r="I252" s="137" t="s">
        <v>214</v>
      </c>
      <c r="J252" s="156" t="s">
        <v>215</v>
      </c>
    </row>
    <row r="253" customFormat="false" ht="18" hidden="false" customHeight="true" outlineLevel="0" collapsed="false">
      <c r="A253" s="53"/>
      <c r="B253" s="37" t="s">
        <v>17</v>
      </c>
      <c r="C253" s="219"/>
      <c r="D253" s="158"/>
      <c r="E253" s="252"/>
      <c r="F253" s="158"/>
      <c r="G253" s="219"/>
      <c r="H253" s="158"/>
      <c r="I253" s="137"/>
      <c r="J253" s="156"/>
    </row>
    <row r="254" customFormat="false" ht="16.5" hidden="false" customHeight="true" outlineLevel="0" collapsed="false">
      <c r="A254" s="157"/>
      <c r="B254" s="77" t="s">
        <v>26</v>
      </c>
      <c r="C254" s="257" t="n">
        <f aca="false">SUM(D254+E254+F254+G254+H254)</f>
        <v>6.42</v>
      </c>
      <c r="D254" s="158"/>
      <c r="E254" s="159" t="n">
        <v>2</v>
      </c>
      <c r="F254" s="158" t="n">
        <v>2.21</v>
      </c>
      <c r="G254" s="219" t="n">
        <v>2.21</v>
      </c>
      <c r="H254" s="158"/>
      <c r="I254" s="137"/>
      <c r="J254" s="156"/>
    </row>
    <row r="255" customFormat="false" ht="22.5" hidden="false" customHeight="true" outlineLevel="0" collapsed="false">
      <c r="A255" s="162"/>
      <c r="B255" s="107" t="s">
        <v>27</v>
      </c>
      <c r="C255" s="236" t="n">
        <f aca="false">SUM(D255+E255+F255+G255+H255)</f>
        <v>6.42</v>
      </c>
      <c r="D255" s="236"/>
      <c r="E255" s="222" t="n">
        <v>2</v>
      </c>
      <c r="F255" s="236" t="n">
        <v>2.21</v>
      </c>
      <c r="G255" s="429" t="n">
        <v>2.21</v>
      </c>
      <c r="H255" s="236"/>
      <c r="I255" s="137"/>
      <c r="J255" s="156"/>
    </row>
    <row r="256" customFormat="false" ht="30.75" hidden="false" customHeight="true" outlineLevel="0" collapsed="false">
      <c r="A256" s="249" t="s">
        <v>78</v>
      </c>
      <c r="B256" s="217" t="s">
        <v>216</v>
      </c>
      <c r="C256" s="289" t="n">
        <f aca="false">SUM(D256+E256+F256+G256+H256)</f>
        <v>18</v>
      </c>
      <c r="D256" s="19"/>
      <c r="E256" s="19"/>
      <c r="F256" s="19" t="n">
        <f aca="false">SUM(F258)</f>
        <v>6</v>
      </c>
      <c r="G256" s="19" t="n">
        <f aca="false">SUM(G258)</f>
        <v>6</v>
      </c>
      <c r="H256" s="19" t="n">
        <f aca="false">SUM(H258)</f>
        <v>6</v>
      </c>
      <c r="I256" s="137" t="s">
        <v>217</v>
      </c>
      <c r="J256" s="156" t="s">
        <v>218</v>
      </c>
    </row>
    <row r="257" customFormat="false" ht="15" hidden="false" customHeight="true" outlineLevel="0" collapsed="false">
      <c r="A257" s="157"/>
      <c r="B257" s="46" t="s">
        <v>17</v>
      </c>
      <c r="C257" s="141"/>
      <c r="D257" s="159"/>
      <c r="E257" s="159"/>
      <c r="F257" s="159"/>
      <c r="G257" s="159"/>
      <c r="H257" s="159"/>
      <c r="I257" s="137"/>
      <c r="J257" s="156"/>
    </row>
    <row r="258" customFormat="false" ht="84.75" hidden="false" customHeight="true" outlineLevel="0" collapsed="false">
      <c r="A258" s="162"/>
      <c r="B258" s="31" t="s">
        <v>219</v>
      </c>
      <c r="C258" s="151" t="n">
        <f aca="false">SUM(D258+E258+F258+G258+H258)</f>
        <v>18</v>
      </c>
      <c r="D258" s="151"/>
      <c r="E258" s="151"/>
      <c r="F258" s="151" t="n">
        <v>6</v>
      </c>
      <c r="G258" s="151" t="n">
        <v>6</v>
      </c>
      <c r="H258" s="151" t="n">
        <v>6</v>
      </c>
      <c r="I258" s="137"/>
      <c r="J258" s="156"/>
    </row>
    <row r="259" customFormat="false" ht="16.5" hidden="false" customHeight="true" outlineLevel="0" collapsed="false">
      <c r="A259" s="404" t="s">
        <v>220</v>
      </c>
      <c r="B259" s="404"/>
      <c r="C259" s="404"/>
      <c r="D259" s="404"/>
      <c r="E259" s="404"/>
      <c r="F259" s="404"/>
      <c r="G259" s="404"/>
      <c r="H259" s="404"/>
      <c r="I259" s="404"/>
      <c r="J259" s="404"/>
    </row>
    <row r="260" customFormat="false" ht="30.75" hidden="false" customHeight="true" outlineLevel="0" collapsed="false">
      <c r="A260" s="204" t="s">
        <v>13</v>
      </c>
      <c r="B260" s="217" t="s">
        <v>221</v>
      </c>
      <c r="C260" s="18" t="n">
        <f aca="false">SUM(D260+E260+F260+G260+H260)</f>
        <v>31.865</v>
      </c>
      <c r="D260" s="18" t="n">
        <f aca="false">SUM(D262)</f>
        <v>4.065</v>
      </c>
      <c r="E260" s="18" t="n">
        <f aca="false">SUM(E262)</f>
        <v>1.8</v>
      </c>
      <c r="F260" s="19" t="n">
        <f aca="false">SUM(F262)</f>
        <v>6</v>
      </c>
      <c r="G260" s="19" t="n">
        <f aca="false">SUM(G262)</f>
        <v>10</v>
      </c>
      <c r="H260" s="19" t="n">
        <f aca="false">SUM(H262)</f>
        <v>10</v>
      </c>
      <c r="I260" s="363" t="s">
        <v>222</v>
      </c>
      <c r="J260" s="217" t="s">
        <v>223</v>
      </c>
    </row>
    <row r="261" customFormat="false" ht="14.25" hidden="false" customHeight="true" outlineLevel="0" collapsed="false">
      <c r="A261" s="269"/>
      <c r="B261" s="46" t="s">
        <v>17</v>
      </c>
      <c r="C261" s="219"/>
      <c r="D261" s="158"/>
      <c r="E261" s="230"/>
      <c r="F261" s="158"/>
      <c r="G261" s="230"/>
      <c r="H261" s="158"/>
      <c r="I261" s="363"/>
      <c r="J261" s="217"/>
    </row>
    <row r="262" customFormat="false" ht="45" hidden="false" customHeight="true" outlineLevel="0" collapsed="false">
      <c r="A262" s="269"/>
      <c r="B262" s="23" t="s">
        <v>27</v>
      </c>
      <c r="C262" s="316" t="n">
        <f aca="false">SUM(D262+E262+F262+G262+H262)</f>
        <v>31.865</v>
      </c>
      <c r="D262" s="157" t="n">
        <v>4.065</v>
      </c>
      <c r="E262" s="166" t="n">
        <v>1.8</v>
      </c>
      <c r="F262" s="280" t="n">
        <v>6</v>
      </c>
      <c r="G262" s="166" t="n">
        <v>10</v>
      </c>
      <c r="H262" s="157" t="n">
        <v>10</v>
      </c>
      <c r="I262" s="363"/>
      <c r="J262" s="217"/>
    </row>
    <row r="263" customFormat="false" ht="78" hidden="false" customHeight="true" outlineLevel="0" collapsed="false">
      <c r="A263" s="152" t="s">
        <v>21</v>
      </c>
      <c r="B263" s="225" t="s">
        <v>224</v>
      </c>
      <c r="C263" s="19" t="n">
        <f aca="false">SUM(D263+E263+F263+G263+H263)</f>
        <v>354.5</v>
      </c>
      <c r="D263" s="290" t="n">
        <f aca="false">SUM(D265+D266+D267)</f>
        <v>42.5</v>
      </c>
      <c r="E263" s="19" t="n">
        <f aca="false">SUM(E265+E266+E267)</f>
        <v>66</v>
      </c>
      <c r="F263" s="290" t="n">
        <f aca="false">SUM(F265+F266+F267)</f>
        <v>75</v>
      </c>
      <c r="G263" s="19" t="n">
        <f aca="false">SUM(G265+G266+G267)</f>
        <v>82</v>
      </c>
      <c r="H263" s="19" t="n">
        <f aca="false">SUM(H265+H266+H267)</f>
        <v>89</v>
      </c>
      <c r="I263" s="137" t="s">
        <v>200</v>
      </c>
      <c r="J263" s="217" t="s">
        <v>225</v>
      </c>
    </row>
    <row r="264" customFormat="false" ht="15" hidden="false" customHeight="true" outlineLevel="0" collapsed="false">
      <c r="A264" s="157"/>
      <c r="B264" s="168" t="s">
        <v>17</v>
      </c>
      <c r="C264" s="267"/>
      <c r="D264" s="229"/>
      <c r="E264" s="159"/>
      <c r="F264" s="229"/>
      <c r="G264" s="159"/>
      <c r="H264" s="159"/>
      <c r="I264" s="137"/>
      <c r="J264" s="217"/>
    </row>
    <row r="265" customFormat="false" ht="15" hidden="false" customHeight="true" outlineLevel="0" collapsed="false">
      <c r="A265" s="157"/>
      <c r="B265" s="168" t="s">
        <v>27</v>
      </c>
      <c r="C265" s="430" t="n">
        <f aca="false">SUM(D265+E265+F265+G265+H265)</f>
        <v>82</v>
      </c>
      <c r="D265" s="229" t="n">
        <v>15</v>
      </c>
      <c r="E265" s="159" t="n">
        <v>13</v>
      </c>
      <c r="F265" s="229" t="n">
        <v>15.5</v>
      </c>
      <c r="G265" s="159" t="n">
        <v>18</v>
      </c>
      <c r="H265" s="159" t="n">
        <v>20.5</v>
      </c>
      <c r="I265" s="137"/>
      <c r="J265" s="217"/>
    </row>
    <row r="266" customFormat="false" ht="15" hidden="false" customHeight="true" outlineLevel="0" collapsed="false">
      <c r="A266" s="157"/>
      <c r="B266" s="165" t="s">
        <v>226</v>
      </c>
      <c r="C266" s="280" t="n">
        <f aca="false">SUM(D266+E266+F266+G266+H266)</f>
        <v>255</v>
      </c>
      <c r="D266" s="167" t="n">
        <v>25</v>
      </c>
      <c r="E266" s="280" t="n">
        <v>50</v>
      </c>
      <c r="F266" s="167" t="n">
        <v>56</v>
      </c>
      <c r="G266" s="280" t="n">
        <v>60</v>
      </c>
      <c r="H266" s="280" t="n">
        <v>64</v>
      </c>
      <c r="I266" s="137"/>
      <c r="J266" s="217"/>
    </row>
    <row r="267" customFormat="false" ht="16.5" hidden="false" customHeight="true" outlineLevel="0" collapsed="false">
      <c r="A267" s="162"/>
      <c r="B267" s="231" t="s">
        <v>227</v>
      </c>
      <c r="C267" s="292" t="n">
        <f aca="false">SUM(D267+E267+F267+G267+H267)</f>
        <v>17.5</v>
      </c>
      <c r="D267" s="232" t="n">
        <v>2.5</v>
      </c>
      <c r="E267" s="151" t="n">
        <v>3</v>
      </c>
      <c r="F267" s="232" t="n">
        <v>3.5</v>
      </c>
      <c r="G267" s="151" t="n">
        <v>4</v>
      </c>
      <c r="H267" s="151" t="n">
        <v>4.5</v>
      </c>
      <c r="I267" s="137"/>
      <c r="J267" s="44"/>
    </row>
    <row r="268" customFormat="false" ht="46.5" hidden="false" customHeight="true" outlineLevel="0" collapsed="false">
      <c r="A268" s="152" t="s">
        <v>29</v>
      </c>
      <c r="B268" s="217" t="s">
        <v>228</v>
      </c>
      <c r="C268" s="18" t="n">
        <f aca="false">SUM(D268+E268+F268+G268+H268)</f>
        <v>59.5</v>
      </c>
      <c r="D268" s="15"/>
      <c r="E268" s="18"/>
      <c r="F268" s="17" t="n">
        <f aca="false">SUM(F270)</f>
        <v>14.8</v>
      </c>
      <c r="G268" s="18" t="n">
        <f aca="false">SUM(G270)</f>
        <v>17.8</v>
      </c>
      <c r="H268" s="18" t="n">
        <f aca="false">SUM(H270)</f>
        <v>26.9</v>
      </c>
      <c r="I268" s="431" t="s">
        <v>229</v>
      </c>
      <c r="J268" s="156" t="s">
        <v>230</v>
      </c>
    </row>
    <row r="269" customFormat="false" ht="18" hidden="false" customHeight="true" outlineLevel="0" collapsed="false">
      <c r="A269" s="432"/>
      <c r="B269" s="433" t="s">
        <v>202</v>
      </c>
      <c r="C269" s="36"/>
      <c r="D269" s="51"/>
      <c r="E269" s="53"/>
      <c r="F269" s="434"/>
      <c r="G269" s="435"/>
      <c r="H269" s="436"/>
      <c r="I269" s="431"/>
      <c r="J269" s="156"/>
    </row>
    <row r="270" customFormat="false" ht="32.25" hidden="false" customHeight="true" outlineLevel="0" collapsed="false">
      <c r="A270" s="437"/>
      <c r="B270" s="31" t="s">
        <v>226</v>
      </c>
      <c r="C270" s="162" t="n">
        <f aca="false">SUM(D270+E270+F270+G270+H270)</f>
        <v>59.5</v>
      </c>
      <c r="D270" s="438"/>
      <c r="E270" s="439"/>
      <c r="F270" s="440" t="n">
        <v>14.8</v>
      </c>
      <c r="G270" s="439" t="n">
        <v>17.8</v>
      </c>
      <c r="H270" s="441" t="n">
        <v>26.9</v>
      </c>
      <c r="I270" s="431"/>
      <c r="J270" s="156"/>
    </row>
    <row r="271" customFormat="false" ht="33" hidden="false" customHeight="true" outlineLevel="0" collapsed="false">
      <c r="A271" s="152" t="s">
        <v>33</v>
      </c>
      <c r="B271" s="217" t="s">
        <v>231</v>
      </c>
      <c r="C271" s="19" t="n">
        <f aca="false">SUM(D271+E271+F271+G271+H271)</f>
        <v>49.4</v>
      </c>
      <c r="D271" s="289"/>
      <c r="E271" s="289" t="n">
        <f aca="false">SUM(E273+E274)</f>
        <v>0.4</v>
      </c>
      <c r="F271" s="289" t="n">
        <f aca="false">SUM(F273+F274)</f>
        <v>15</v>
      </c>
      <c r="G271" s="289" t="n">
        <f aca="false">SUM(G273+G274)</f>
        <v>16</v>
      </c>
      <c r="H271" s="19" t="n">
        <f aca="false">SUM(H273+H274)</f>
        <v>18</v>
      </c>
      <c r="I271" s="431" t="s">
        <v>232</v>
      </c>
      <c r="J271" s="156" t="s">
        <v>233</v>
      </c>
    </row>
    <row r="272" customFormat="false" ht="19.5" hidden="false" customHeight="true" outlineLevel="0" collapsed="false">
      <c r="A272" s="50"/>
      <c r="B272" s="442" t="s">
        <v>202</v>
      </c>
      <c r="C272" s="414"/>
      <c r="D272" s="443"/>
      <c r="E272" s="444"/>
      <c r="F272" s="444"/>
      <c r="G272" s="445"/>
      <c r="H272" s="444"/>
      <c r="I272" s="431"/>
      <c r="J272" s="156"/>
    </row>
    <row r="273" customFormat="false" ht="19.5" hidden="false" customHeight="true" outlineLevel="0" collapsed="false">
      <c r="A273" s="50"/>
      <c r="B273" s="442" t="s">
        <v>27</v>
      </c>
      <c r="C273" s="414"/>
      <c r="D273" s="443"/>
      <c r="E273" s="446" t="n">
        <v>0.4</v>
      </c>
      <c r="F273" s="444"/>
      <c r="G273" s="445"/>
      <c r="H273" s="444"/>
      <c r="I273" s="431"/>
      <c r="J273" s="156"/>
    </row>
    <row r="274" customFormat="false" ht="27" hidden="false" customHeight="true" outlineLevel="0" collapsed="false">
      <c r="A274" s="56"/>
      <c r="B274" s="447" t="s">
        <v>226</v>
      </c>
      <c r="C274" s="222" t="n">
        <f aca="false">SUM(D274+E274+F274+G274+H274)</f>
        <v>49</v>
      </c>
      <c r="D274" s="448"/>
      <c r="E274" s="448"/>
      <c r="F274" s="449" t="n">
        <v>15</v>
      </c>
      <c r="G274" s="450" t="n">
        <v>16</v>
      </c>
      <c r="H274" s="449" t="n">
        <v>18</v>
      </c>
      <c r="I274" s="431"/>
      <c r="J274" s="156"/>
    </row>
    <row r="275" customFormat="false" ht="10.5" hidden="true" customHeight="true" outlineLevel="0" collapsed="false">
      <c r="A275" s="152" t="s">
        <v>37</v>
      </c>
      <c r="B275" s="217" t="s">
        <v>234</v>
      </c>
      <c r="C275" s="204"/>
      <c r="D275" s="262" t="s">
        <v>235</v>
      </c>
      <c r="E275" s="262" t="s">
        <v>236</v>
      </c>
      <c r="F275" s="262" t="s">
        <v>236</v>
      </c>
      <c r="G275" s="451"/>
      <c r="H275" s="452"/>
      <c r="I275" s="137" t="s">
        <v>237</v>
      </c>
      <c r="J275" s="156" t="s">
        <v>238</v>
      </c>
    </row>
    <row r="276" customFormat="false" ht="147" hidden="false" customHeight="true" outlineLevel="0" collapsed="false">
      <c r="A276" s="152"/>
      <c r="B276" s="217"/>
      <c r="C276" s="40" t="n">
        <f aca="false">SUM(D276+E276+F276+G276+H276)</f>
        <v>62.102</v>
      </c>
      <c r="D276" s="40" t="n">
        <f aca="false">SUM(D278+D279+D280)</f>
        <v>11.64</v>
      </c>
      <c r="E276" s="453" t="n">
        <f aca="false">SUM(E278+E279+E280)</f>
        <v>15.8</v>
      </c>
      <c r="F276" s="40" t="n">
        <f aca="false">SUM(F278+F279+F280)</f>
        <v>16.706</v>
      </c>
      <c r="G276" s="40" t="n">
        <f aca="false">SUM(G278+G279+G280)</f>
        <v>17.956</v>
      </c>
      <c r="H276" s="158"/>
      <c r="I276" s="137"/>
      <c r="J276" s="156"/>
    </row>
    <row r="277" customFormat="false" ht="14.25" hidden="false" customHeight="true" outlineLevel="0" collapsed="false">
      <c r="A277" s="50"/>
      <c r="B277" s="46" t="s">
        <v>17</v>
      </c>
      <c r="C277" s="257"/>
      <c r="D277" s="219"/>
      <c r="E277" s="454"/>
      <c r="F277" s="219"/>
      <c r="G277" s="219"/>
      <c r="H277" s="158"/>
      <c r="I277" s="137"/>
      <c r="J277" s="156"/>
    </row>
    <row r="278" customFormat="false" ht="15" hidden="false" customHeight="true" outlineLevel="0" collapsed="false">
      <c r="A278" s="157"/>
      <c r="B278" s="165" t="s">
        <v>239</v>
      </c>
      <c r="C278" s="219" t="n">
        <f aca="false">SUM(D278+E278+F278+G278+H278)</f>
        <v>31.853</v>
      </c>
      <c r="D278" s="219" t="n">
        <v>6.622</v>
      </c>
      <c r="E278" s="455" t="n">
        <v>7.9</v>
      </c>
      <c r="F278" s="219" t="n">
        <v>8.353</v>
      </c>
      <c r="G278" s="219" t="n">
        <v>8.978</v>
      </c>
      <c r="H278" s="158"/>
      <c r="I278" s="137"/>
      <c r="J278" s="156"/>
    </row>
    <row r="279" customFormat="false" ht="17.25" hidden="false" customHeight="true" outlineLevel="0" collapsed="false">
      <c r="A279" s="50"/>
      <c r="B279" s="165" t="s">
        <v>240</v>
      </c>
      <c r="C279" s="219" t="n">
        <f aca="false">SUM(D279+E279+F279+G279+H279)</f>
        <v>18.24</v>
      </c>
      <c r="D279" s="456" t="n">
        <v>3.179</v>
      </c>
      <c r="E279" s="457" t="n">
        <v>4.662</v>
      </c>
      <c r="F279" s="457" t="n">
        <v>5.012</v>
      </c>
      <c r="G279" s="457" t="n">
        <v>5.387</v>
      </c>
      <c r="H279" s="435"/>
      <c r="I279" s="137"/>
      <c r="J279" s="156"/>
    </row>
    <row r="280" customFormat="false" ht="30" hidden="false" customHeight="true" outlineLevel="0" collapsed="false">
      <c r="A280" s="56"/>
      <c r="B280" s="231" t="s">
        <v>241</v>
      </c>
      <c r="C280" s="210" t="n">
        <f aca="false">SUM(D280+E280+F280+G280+H280)</f>
        <v>12.009</v>
      </c>
      <c r="D280" s="438" t="n">
        <v>1.839</v>
      </c>
      <c r="E280" s="458" t="n">
        <v>3.238</v>
      </c>
      <c r="F280" s="438" t="n">
        <v>3.341</v>
      </c>
      <c r="G280" s="438" t="n">
        <v>3.591</v>
      </c>
      <c r="H280" s="459"/>
      <c r="I280" s="137"/>
      <c r="J280" s="156"/>
    </row>
    <row r="281" customFormat="false" ht="93" hidden="false" customHeight="true" outlineLevel="0" collapsed="false">
      <c r="A281" s="152" t="s">
        <v>69</v>
      </c>
      <c r="B281" s="225" t="s">
        <v>242</v>
      </c>
      <c r="C281" s="19" t="n">
        <f aca="false">SUM(D281+E281+F281+G281+H281)</f>
        <v>27</v>
      </c>
      <c r="D281" s="289"/>
      <c r="E281" s="289"/>
      <c r="F281" s="289" t="n">
        <f aca="false">SUM(F283+F284)</f>
        <v>9</v>
      </c>
      <c r="G281" s="19" t="n">
        <f aca="false">SUM(G283+G284)</f>
        <v>9</v>
      </c>
      <c r="H281" s="19" t="n">
        <f aca="false">SUM(H283+H284)</f>
        <v>9</v>
      </c>
      <c r="I281" s="137" t="s">
        <v>243</v>
      </c>
      <c r="J281" s="156" t="s">
        <v>244</v>
      </c>
    </row>
    <row r="282" customFormat="false" ht="13.5" hidden="false" customHeight="true" outlineLevel="0" collapsed="false">
      <c r="A282" s="50"/>
      <c r="B282" s="46" t="s">
        <v>17</v>
      </c>
      <c r="C282" s="79"/>
      <c r="D282" s="460"/>
      <c r="E282" s="435"/>
      <c r="F282" s="460"/>
      <c r="G282" s="435"/>
      <c r="H282" s="435"/>
      <c r="I282" s="137"/>
      <c r="J282" s="156"/>
    </row>
    <row r="283" customFormat="false" ht="15.75" hidden="false" customHeight="true" outlineLevel="0" collapsed="false">
      <c r="A283" s="50"/>
      <c r="B283" s="165" t="s">
        <v>245</v>
      </c>
      <c r="C283" s="158" t="n">
        <f aca="false">SUM(D283+E283+F283+G283+H283)</f>
        <v>21.6</v>
      </c>
      <c r="D283" s="460"/>
      <c r="E283" s="435"/>
      <c r="F283" s="460" t="n">
        <v>7.2</v>
      </c>
      <c r="G283" s="435" t="n">
        <v>7.2</v>
      </c>
      <c r="H283" s="435" t="n">
        <v>7.2</v>
      </c>
      <c r="I283" s="137"/>
      <c r="J283" s="156"/>
    </row>
    <row r="284" customFormat="false" ht="38.25" hidden="false" customHeight="true" outlineLevel="0" collapsed="false">
      <c r="A284" s="56"/>
      <c r="B284" s="231" t="s">
        <v>246</v>
      </c>
      <c r="C284" s="162" t="n">
        <f aca="false">SUM(D284+E284+F284+G284+H284)</f>
        <v>5.4</v>
      </c>
      <c r="D284" s="440"/>
      <c r="E284" s="439"/>
      <c r="F284" s="440" t="n">
        <v>1.8</v>
      </c>
      <c r="G284" s="439" t="n">
        <v>1.8</v>
      </c>
      <c r="H284" s="439" t="n">
        <v>1.8</v>
      </c>
      <c r="I284" s="137"/>
      <c r="J284" s="156"/>
    </row>
    <row r="285" customFormat="false" ht="15.75" hidden="false" customHeight="true" outlineLevel="0" collapsed="false">
      <c r="A285" s="461" t="s">
        <v>247</v>
      </c>
      <c r="B285" s="461"/>
      <c r="C285" s="461"/>
      <c r="D285" s="461"/>
      <c r="E285" s="461"/>
      <c r="F285" s="461"/>
      <c r="G285" s="461"/>
      <c r="H285" s="461"/>
      <c r="I285" s="461"/>
      <c r="J285" s="461"/>
    </row>
    <row r="286" customFormat="false" ht="61.5" hidden="false" customHeight="true" outlineLevel="0" collapsed="false">
      <c r="A286" s="13" t="s">
        <v>13</v>
      </c>
      <c r="B286" s="14" t="s">
        <v>248</v>
      </c>
      <c r="C286" s="18" t="n">
        <f aca="false">SUM(D286+E286+F286+G286+H286)</f>
        <v>39.221</v>
      </c>
      <c r="D286" s="15"/>
      <c r="E286" s="15" t="n">
        <f aca="false">SUM(E288)</f>
        <v>18.129</v>
      </c>
      <c r="F286" s="15" t="n">
        <f aca="false">SUM(F288)</f>
        <v>21.092</v>
      </c>
      <c r="G286" s="462"/>
      <c r="H286" s="113"/>
      <c r="I286" s="20" t="s">
        <v>249</v>
      </c>
      <c r="J286" s="64" t="s">
        <v>250</v>
      </c>
    </row>
    <row r="287" customFormat="false" ht="14.25" hidden="false" customHeight="true" outlineLevel="0" collapsed="false">
      <c r="A287" s="70"/>
      <c r="B287" s="46" t="s">
        <v>17</v>
      </c>
      <c r="C287" s="36"/>
      <c r="D287" s="52"/>
      <c r="E287" s="52"/>
      <c r="F287" s="52"/>
      <c r="G287" s="55"/>
      <c r="H287" s="72"/>
      <c r="I287" s="20"/>
      <c r="J287" s="64"/>
    </row>
    <row r="288" customFormat="false" ht="14.25" hidden="false" customHeight="true" outlineLevel="0" collapsed="false">
      <c r="A288" s="70"/>
      <c r="B288" s="77" t="s">
        <v>25</v>
      </c>
      <c r="C288" s="79" t="n">
        <f aca="false">SUM(D288+E288+F288+G288+H288)</f>
        <v>39.221</v>
      </c>
      <c r="D288" s="52"/>
      <c r="E288" s="52" t="n">
        <f aca="false">SUM(E290)</f>
        <v>18.129</v>
      </c>
      <c r="F288" s="52" t="n">
        <f aca="false">SUM(F290)</f>
        <v>21.092</v>
      </c>
      <c r="G288" s="55"/>
      <c r="H288" s="72"/>
      <c r="I288" s="20"/>
      <c r="J288" s="64"/>
    </row>
    <row r="289" customFormat="false" ht="12.75" hidden="false" customHeight="true" outlineLevel="0" collapsed="false">
      <c r="A289" s="70"/>
      <c r="B289" s="165" t="s">
        <v>131</v>
      </c>
      <c r="C289" s="36"/>
      <c r="D289" s="52"/>
      <c r="E289" s="52"/>
      <c r="F289" s="52"/>
      <c r="G289" s="55"/>
      <c r="H289" s="72"/>
      <c r="I289" s="20"/>
      <c r="J289" s="64"/>
    </row>
    <row r="290" customFormat="false" ht="30" hidden="false" customHeight="true" outlineLevel="0" collapsed="false">
      <c r="A290" s="80"/>
      <c r="B290" s="31" t="s">
        <v>251</v>
      </c>
      <c r="C290" s="68" t="n">
        <f aca="false">SUM(D290+E290+F290+G290+H290)</f>
        <v>39.221</v>
      </c>
      <c r="D290" s="458"/>
      <c r="E290" s="458" t="n">
        <v>18.129</v>
      </c>
      <c r="F290" s="458" t="n">
        <v>21.092</v>
      </c>
      <c r="G290" s="463"/>
      <c r="H290" s="464"/>
      <c r="I290" s="20"/>
      <c r="J290" s="64"/>
    </row>
    <row r="291" customFormat="false" ht="110.25" hidden="false" customHeight="true" outlineLevel="0" collapsed="false">
      <c r="A291" s="13" t="s">
        <v>21</v>
      </c>
      <c r="B291" s="63" t="s">
        <v>252</v>
      </c>
      <c r="C291" s="18" t="n">
        <f aca="false">SUM(D291+E291+F291+G291+H291)</f>
        <v>0.41</v>
      </c>
      <c r="D291" s="295" t="n">
        <f aca="false">SUM(D293)</f>
        <v>0.025</v>
      </c>
      <c r="E291" s="295" t="n">
        <f aca="false">SUM(E293)</f>
        <v>0.025</v>
      </c>
      <c r="F291" s="298" t="n">
        <f aca="false">SUM(F293)</f>
        <v>0.12</v>
      </c>
      <c r="G291" s="298" t="n">
        <f aca="false">SUM(G293)</f>
        <v>0.12</v>
      </c>
      <c r="H291" s="298" t="n">
        <f aca="false">SUM(H293)</f>
        <v>0.12</v>
      </c>
      <c r="I291" s="20" t="s">
        <v>253</v>
      </c>
      <c r="J291" s="14" t="s">
        <v>254</v>
      </c>
    </row>
    <row r="292" customFormat="false" ht="14.25" hidden="false" customHeight="true" outlineLevel="0" collapsed="false">
      <c r="A292" s="70"/>
      <c r="B292" s="23" t="s">
        <v>17</v>
      </c>
      <c r="C292" s="91"/>
      <c r="D292" s="72"/>
      <c r="E292" s="55"/>
      <c r="F292" s="465"/>
      <c r="G292" s="466"/>
      <c r="H292" s="55"/>
      <c r="I292" s="20"/>
      <c r="J292" s="23"/>
    </row>
    <row r="293" customFormat="false" ht="13.5" hidden="false" customHeight="true" outlineLevel="0" collapsed="false">
      <c r="A293" s="80"/>
      <c r="B293" s="57" t="s">
        <v>27</v>
      </c>
      <c r="C293" s="467" t="n">
        <f aca="false">SUM(D293+E293+F293+G293+H293)</f>
        <v>0.41</v>
      </c>
      <c r="D293" s="102" t="n">
        <v>0.025</v>
      </c>
      <c r="E293" s="129" t="n">
        <v>0.025</v>
      </c>
      <c r="F293" s="468" t="n">
        <v>0.12</v>
      </c>
      <c r="G293" s="468" t="n">
        <v>0.12</v>
      </c>
      <c r="H293" s="104" t="n">
        <v>0.12</v>
      </c>
      <c r="I293" s="20"/>
      <c r="J293" s="31"/>
    </row>
    <row r="294" customFormat="false" ht="143.25" hidden="false" customHeight="true" outlineLevel="0" collapsed="false">
      <c r="A294" s="13" t="s">
        <v>29</v>
      </c>
      <c r="B294" s="14" t="s">
        <v>255</v>
      </c>
      <c r="C294" s="254" t="n">
        <f aca="false">SUM(D294+E294+F294+G294+H294)</f>
        <v>5.0918</v>
      </c>
      <c r="D294" s="295" t="n">
        <f aca="false">SUM(D296+D297)</f>
        <v>0.113</v>
      </c>
      <c r="E294" s="295" t="n">
        <f aca="false">SUM(E296+E297)</f>
        <v>1.4006</v>
      </c>
      <c r="F294" s="254" t="n">
        <f aca="false">SUM(F296+F297)</f>
        <v>1.5446</v>
      </c>
      <c r="G294" s="254" t="n">
        <f aca="false">SUM(G296+G297)</f>
        <v>1.3706</v>
      </c>
      <c r="H294" s="17" t="n">
        <f aca="false">SUM(H296+H297)</f>
        <v>0.663</v>
      </c>
      <c r="I294" s="20" t="s">
        <v>256</v>
      </c>
      <c r="J294" s="64" t="s">
        <v>257</v>
      </c>
    </row>
    <row r="295" customFormat="false" ht="15" hidden="false" customHeight="true" outlineLevel="0" collapsed="false">
      <c r="A295" s="70"/>
      <c r="B295" s="23" t="s">
        <v>17</v>
      </c>
      <c r="C295" s="91"/>
      <c r="D295" s="72"/>
      <c r="E295" s="55"/>
      <c r="F295" s="72"/>
      <c r="G295" s="55"/>
      <c r="H295" s="73"/>
      <c r="I295" s="20"/>
      <c r="J295" s="64"/>
    </row>
    <row r="296" customFormat="false" ht="15" hidden="false" customHeight="true" outlineLevel="0" collapsed="false">
      <c r="A296" s="70"/>
      <c r="B296" s="77" t="s">
        <v>26</v>
      </c>
      <c r="C296" s="282" t="n">
        <f aca="false">SUM(D296+E296+F296+G296+H296)</f>
        <v>1.0328</v>
      </c>
      <c r="D296" s="72" t="n">
        <v>0.113</v>
      </c>
      <c r="E296" s="368" t="n">
        <v>0.3066</v>
      </c>
      <c r="F296" s="368" t="n">
        <v>0.3066</v>
      </c>
      <c r="G296" s="368" t="n">
        <v>0.3066</v>
      </c>
      <c r="H296" s="73"/>
      <c r="I296" s="20"/>
      <c r="J296" s="64"/>
    </row>
    <row r="297" customFormat="false" ht="34.5" hidden="false" customHeight="true" outlineLevel="0" collapsed="false">
      <c r="A297" s="80"/>
      <c r="B297" s="31" t="s">
        <v>27</v>
      </c>
      <c r="C297" s="469" t="n">
        <f aca="false">SUM(D297+E297+F297+G297+H297)</f>
        <v>4.059</v>
      </c>
      <c r="D297" s="464"/>
      <c r="E297" s="463" t="n">
        <v>1.094</v>
      </c>
      <c r="F297" s="464" t="n">
        <v>1.238</v>
      </c>
      <c r="G297" s="463" t="n">
        <v>1.064</v>
      </c>
      <c r="H297" s="104" t="n">
        <v>0.663</v>
      </c>
      <c r="I297" s="20"/>
      <c r="J297" s="64"/>
    </row>
    <row r="298" customFormat="false" ht="77.25" hidden="false" customHeight="true" outlineLevel="0" collapsed="false">
      <c r="A298" s="13" t="s">
        <v>33</v>
      </c>
      <c r="B298" s="71" t="s">
        <v>258</v>
      </c>
      <c r="C298" s="254" t="n">
        <f aca="false">SUM(D298+E298+F298+G298+H298)</f>
        <v>0.888</v>
      </c>
      <c r="D298" s="18" t="n">
        <f aca="false">SUM(D300)</f>
        <v>0.478</v>
      </c>
      <c r="E298" s="18" t="n">
        <f aca="false">SUM(E300)</f>
        <v>0.235</v>
      </c>
      <c r="F298" s="18" t="n">
        <f aca="false">SUM(F300)</f>
        <v>0.175</v>
      </c>
      <c r="G298" s="18"/>
      <c r="H298" s="113"/>
      <c r="I298" s="13"/>
      <c r="J298" s="64" t="s">
        <v>259</v>
      </c>
    </row>
    <row r="299" customFormat="false" ht="20.25" hidden="false" customHeight="true" outlineLevel="0" collapsed="false">
      <c r="A299" s="70"/>
      <c r="B299" s="71" t="s">
        <v>17</v>
      </c>
      <c r="C299" s="96"/>
      <c r="D299" s="72"/>
      <c r="E299" s="55"/>
      <c r="F299" s="72"/>
      <c r="G299" s="55"/>
      <c r="H299" s="72"/>
      <c r="I299" s="36"/>
      <c r="J299" s="64"/>
    </row>
    <row r="300" customFormat="false" ht="30.75" hidden="false" customHeight="true" outlineLevel="0" collapsed="false">
      <c r="A300" s="70"/>
      <c r="B300" s="231" t="s">
        <v>26</v>
      </c>
      <c r="C300" s="469" t="n">
        <f aca="false">SUM(D300+E300+F300+G300+H300)</f>
        <v>0.888</v>
      </c>
      <c r="D300" s="464" t="n">
        <v>0.478</v>
      </c>
      <c r="E300" s="463" t="n">
        <v>0.235</v>
      </c>
      <c r="F300" s="464" t="n">
        <v>0.175</v>
      </c>
      <c r="G300" s="463"/>
      <c r="H300" s="464"/>
      <c r="I300" s="68"/>
      <c r="J300" s="64"/>
    </row>
    <row r="301" customFormat="false" ht="63" hidden="false" customHeight="true" outlineLevel="0" collapsed="false">
      <c r="A301" s="13" t="s">
        <v>37</v>
      </c>
      <c r="B301" s="86" t="s">
        <v>260</v>
      </c>
      <c r="C301" s="254" t="n">
        <f aca="false">SUM(D301+E301+F301+G301+H301)</f>
        <v>2.709</v>
      </c>
      <c r="D301" s="113"/>
      <c r="E301" s="18" t="n">
        <f aca="false">SUM(E303)</f>
        <v>1.168</v>
      </c>
      <c r="F301" s="17" t="n">
        <f aca="false">SUM(F303)</f>
        <v>1.09</v>
      </c>
      <c r="G301" s="18" t="n">
        <f aca="false">SUM(G303)</f>
        <v>0.451</v>
      </c>
      <c r="H301" s="113"/>
      <c r="I301" s="13"/>
      <c r="J301" s="64" t="s">
        <v>261</v>
      </c>
    </row>
    <row r="302" customFormat="false" ht="17.25" hidden="false" customHeight="true" outlineLevel="0" collapsed="false">
      <c r="A302" s="70"/>
      <c r="B302" s="71" t="s">
        <v>17</v>
      </c>
      <c r="C302" s="96"/>
      <c r="D302" s="72"/>
      <c r="E302" s="55"/>
      <c r="F302" s="72"/>
      <c r="G302" s="55"/>
      <c r="H302" s="72"/>
      <c r="I302" s="36"/>
      <c r="J302" s="64"/>
    </row>
    <row r="303" customFormat="false" ht="24" hidden="false" customHeight="true" outlineLevel="0" collapsed="false">
      <c r="A303" s="80"/>
      <c r="B303" s="231" t="s">
        <v>26</v>
      </c>
      <c r="C303" s="469" t="n">
        <f aca="false">SUM(D303+E303+F303+G303+H303)</f>
        <v>2.709</v>
      </c>
      <c r="D303" s="464"/>
      <c r="E303" s="463" t="n">
        <v>1.168</v>
      </c>
      <c r="F303" s="464" t="n">
        <v>1.09</v>
      </c>
      <c r="G303" s="463" t="n">
        <v>0.451</v>
      </c>
      <c r="H303" s="464"/>
      <c r="I303" s="68"/>
      <c r="J303" s="64"/>
    </row>
    <row r="304" customFormat="false" ht="18.75" hidden="false" customHeight="true" outlineLevel="0" collapsed="false">
      <c r="A304" s="108"/>
      <c r="B304" s="470" t="s">
        <v>262</v>
      </c>
      <c r="C304" s="87" t="n">
        <f aca="false">SUM(D304+E304+F304+G304+H304)</f>
        <v>1897.9408</v>
      </c>
      <c r="D304" s="471" t="n">
        <f aca="false">SUM(D306+D307+D308+D309+D310)</f>
        <v>172.08</v>
      </c>
      <c r="E304" s="471" t="n">
        <f aca="false">SUM(E306+E307+E308+E309)</f>
        <v>319.8876</v>
      </c>
      <c r="F304" s="471" t="n">
        <f aca="false">SUM(F306+F307+F308+F309)</f>
        <v>438.4096</v>
      </c>
      <c r="G304" s="472" t="n">
        <f aca="false">SUM(G306+G307+G308+G309)</f>
        <v>814.1806</v>
      </c>
      <c r="H304" s="472" t="n">
        <f aca="false">SUM(H306+H307+H308+H309)</f>
        <v>153.383</v>
      </c>
      <c r="I304" s="473"/>
      <c r="J304" s="63"/>
    </row>
    <row r="305" customFormat="false" ht="15" hidden="false" customHeight="true" outlineLevel="0" collapsed="false">
      <c r="A305" s="90"/>
      <c r="B305" s="367" t="s">
        <v>17</v>
      </c>
      <c r="C305" s="119"/>
      <c r="D305" s="52"/>
      <c r="E305" s="52"/>
      <c r="F305" s="52"/>
      <c r="G305" s="55"/>
      <c r="H305" s="55"/>
      <c r="I305" s="366"/>
      <c r="J305" s="77"/>
    </row>
    <row r="306" customFormat="false" ht="50.25" hidden="false" customHeight="true" outlineLevel="0" collapsed="false">
      <c r="A306" s="90"/>
      <c r="B306" s="25" t="s">
        <v>263</v>
      </c>
      <c r="C306" s="474" t="n">
        <f aca="false">SUM(D306+E306+F306+G306+H306)</f>
        <v>989.284</v>
      </c>
      <c r="D306" s="475" t="n">
        <f aca="false">SUM(D234+D240+D245+D288)</f>
        <v>76.884</v>
      </c>
      <c r="E306" s="475" t="n">
        <f aca="false">SUM(E234+E240+E245+E288)</f>
        <v>180.347</v>
      </c>
      <c r="F306" s="475" t="n">
        <f aca="false">SUM(F234+F240+F245+F288)</f>
        <v>228.855</v>
      </c>
      <c r="G306" s="475" t="n">
        <f aca="false">SUM(G234+G240+G245+G288)</f>
        <v>503.198</v>
      </c>
      <c r="H306" s="123" t="n">
        <f aca="false">SUM(H234+H240+H245+H288)</f>
        <v>0</v>
      </c>
      <c r="I306" s="366"/>
      <c r="J306" s="77"/>
    </row>
    <row r="307" customFormat="false" ht="21" hidden="false" customHeight="true" outlineLevel="0" collapsed="false">
      <c r="A307" s="90"/>
      <c r="B307" s="121" t="s">
        <v>26</v>
      </c>
      <c r="C307" s="474" t="n">
        <f aca="false">SUM(D307+E307+F307+G307+H307)</f>
        <v>225.4098</v>
      </c>
      <c r="D307" s="475" t="n">
        <f aca="false">SUM(D223+D227+D235+D241+D246+D250+D254+D278+D283+D296+D303)</f>
        <v>15.62</v>
      </c>
      <c r="E307" s="475" t="n">
        <f aca="false">SUM(E223+E227+E235+E241+E246+E250+E254+E278+E283+E296+E303)</f>
        <v>39.8496</v>
      </c>
      <c r="F307" s="475" t="n">
        <f aca="false">SUM(F223+F227+F235+F241+F246+F250+F254+F278+F283+F296+F303)</f>
        <v>58.1166</v>
      </c>
      <c r="G307" s="475" t="n">
        <f aca="false">SUM(G223+G227+G235+G241+G246+G250+G254+G278+G283+G296+G303)</f>
        <v>101.6236</v>
      </c>
      <c r="H307" s="123" t="n">
        <f aca="false">SUM(H223+H227+H235+H241+H246+H250+H254+H278+H283+H296+H303)</f>
        <v>10.2</v>
      </c>
      <c r="I307" s="366"/>
      <c r="J307" s="77"/>
    </row>
    <row r="308" customFormat="false" ht="20.25" hidden="false" customHeight="true" outlineLevel="0" collapsed="false">
      <c r="A308" s="90"/>
      <c r="B308" s="121" t="s">
        <v>226</v>
      </c>
      <c r="C308" s="474" t="n">
        <f aca="false">SUM(D308+E308+F308+G308+H308)</f>
        <v>363.5</v>
      </c>
      <c r="D308" s="475" t="n">
        <f aca="false">SUM(D266+D270+D274)</f>
        <v>25</v>
      </c>
      <c r="E308" s="475" t="n">
        <f aca="false">SUM(E266+E270+E274)</f>
        <v>50</v>
      </c>
      <c r="F308" s="475" t="n">
        <f aca="false">SUM(F266+F270+F274)</f>
        <v>85.8</v>
      </c>
      <c r="G308" s="123" t="n">
        <f aca="false">SUM(G266+G270+G274)</f>
        <v>93.8</v>
      </c>
      <c r="H308" s="123" t="n">
        <f aca="false">SUM(H266+H270+H274)</f>
        <v>108.9</v>
      </c>
      <c r="I308" s="366"/>
      <c r="J308" s="77"/>
    </row>
    <row r="309" customFormat="false" ht="19.5" hidden="false" customHeight="true" outlineLevel="0" collapsed="false">
      <c r="A309" s="90"/>
      <c r="B309" s="121" t="s">
        <v>27</v>
      </c>
      <c r="C309" s="474" t="n">
        <f aca="false">SUM(D309+E309+F309+G309+H309)</f>
        <v>310.894</v>
      </c>
      <c r="D309" s="475" t="n">
        <f aca="false">SUM(D224+D228+D236+D242+D247+D251+D255+D262+D265+D273+D279+D293+D297)</f>
        <v>45.723</v>
      </c>
      <c r="E309" s="475" t="n">
        <f aca="false">SUM(E224+E228+E236+E242+E247+E251+E255+E262+E265+E273+E279+E293+E297)</f>
        <v>49.691</v>
      </c>
      <c r="F309" s="475" t="n">
        <f aca="false">SUM(F224+F228+F236+F242+F247+F251+F255+F262+F265+F273+F279+F293+F297)</f>
        <v>65.638</v>
      </c>
      <c r="G309" s="475" t="n">
        <f aca="false">SUM(G224+G228+G236+G242+G247+G251+G255+G262+G265+G273+G279+G293+G297)</f>
        <v>115.559</v>
      </c>
      <c r="H309" s="123" t="n">
        <f aca="false">SUM(H224+H228+H236+H242+H247+H251+H255+H262+H265+H273+H279+H293+H297)</f>
        <v>34.283</v>
      </c>
      <c r="I309" s="366"/>
      <c r="J309" s="77"/>
    </row>
    <row r="310" customFormat="false" ht="18.75" hidden="false" customHeight="true" outlineLevel="0" collapsed="false">
      <c r="A310" s="99"/>
      <c r="B310" s="476" t="s">
        <v>62</v>
      </c>
      <c r="C310" s="477" t="n">
        <f aca="false">SUM(D310+E310+F310+G310+H310)</f>
        <v>133.948</v>
      </c>
      <c r="D310" s="478" t="n">
        <f aca="false">SUM(D188+D237+D258+D267+D280+D284)</f>
        <v>8.853</v>
      </c>
      <c r="E310" s="478" t="n">
        <f aca="false">SUM(E188+E237+E258+E267+E280+E284)</f>
        <v>38.863</v>
      </c>
      <c r="F310" s="478" t="n">
        <f aca="false">SUM(F188+F237+F258+F267+F280+F284)</f>
        <v>48.941</v>
      </c>
      <c r="G310" s="478" t="n">
        <f aca="false">SUM(G188+G237+G258+G267+G280+G284)</f>
        <v>23.491</v>
      </c>
      <c r="H310" s="478" t="n">
        <f aca="false">SUM(H188+H237+H258+H267+H280+H284)</f>
        <v>13.8</v>
      </c>
      <c r="I310" s="372"/>
      <c r="J310" s="107"/>
    </row>
    <row r="311" customFormat="false" ht="90" hidden="false" customHeight="true" outlineLevel="0" collapsed="false">
      <c r="A311" s="479"/>
      <c r="B311" s="480"/>
      <c r="C311" s="481"/>
      <c r="D311" s="124"/>
      <c r="E311" s="124"/>
      <c r="F311" s="124"/>
      <c r="G311" s="124"/>
      <c r="H311" s="124"/>
      <c r="I311" s="119"/>
      <c r="J311" s="165"/>
    </row>
    <row r="312" customFormat="false" ht="24" hidden="false" customHeight="true" outlineLevel="0" collapsed="false">
      <c r="A312" s="131" t="s">
        <v>264</v>
      </c>
      <c r="B312" s="131"/>
      <c r="C312" s="131"/>
      <c r="D312" s="131"/>
      <c r="E312" s="131"/>
      <c r="F312" s="131"/>
      <c r="G312" s="131"/>
      <c r="H312" s="131"/>
      <c r="I312" s="131"/>
      <c r="J312" s="131"/>
    </row>
    <row r="313" customFormat="false" ht="22.5" hidden="false" customHeight="true" outlineLevel="0" collapsed="false">
      <c r="A313" s="12" t="s">
        <v>265</v>
      </c>
      <c r="B313" s="12"/>
      <c r="C313" s="12"/>
      <c r="D313" s="12"/>
      <c r="E313" s="12"/>
      <c r="F313" s="12"/>
      <c r="G313" s="12"/>
      <c r="H313" s="12"/>
      <c r="I313" s="12"/>
      <c r="J313" s="12"/>
    </row>
    <row r="314" customFormat="false" ht="126.75" hidden="false" customHeight="true" outlineLevel="0" collapsed="false">
      <c r="A314" s="13" t="s">
        <v>13</v>
      </c>
      <c r="B314" s="225" t="s">
        <v>266</v>
      </c>
      <c r="C314" s="482" t="n">
        <f aca="false">SUM(D314+E314+F314+G314+H314)</f>
        <v>168.298</v>
      </c>
      <c r="D314" s="483" t="n">
        <f aca="false">SUM(D316+D317)</f>
        <v>0.75</v>
      </c>
      <c r="E314" s="307" t="n">
        <f aca="false">SUM(E316+E317)</f>
        <v>29.25</v>
      </c>
      <c r="F314" s="483" t="n">
        <f aca="false">SUM(F316+F317)</f>
        <v>46.78</v>
      </c>
      <c r="G314" s="307" t="n">
        <f aca="false">SUM(G316+G317)</f>
        <v>91.518</v>
      </c>
      <c r="H314" s="484"/>
      <c r="I314" s="152" t="s">
        <v>108</v>
      </c>
      <c r="J314" s="217" t="s">
        <v>267</v>
      </c>
    </row>
    <row r="315" customFormat="false" ht="13.5" hidden="false" customHeight="true" outlineLevel="0" collapsed="false">
      <c r="A315" s="50"/>
      <c r="B315" s="168" t="s">
        <v>17</v>
      </c>
      <c r="C315" s="50"/>
      <c r="D315" s="460"/>
      <c r="E315" s="435"/>
      <c r="F315" s="460"/>
      <c r="G315" s="435"/>
      <c r="H315" s="436"/>
      <c r="I315" s="152"/>
      <c r="J315" s="217"/>
    </row>
    <row r="316" customFormat="false" ht="17.25" hidden="false" customHeight="true" outlineLevel="0" collapsed="false">
      <c r="A316" s="50"/>
      <c r="B316" s="165" t="s">
        <v>26</v>
      </c>
      <c r="C316" s="79" t="n">
        <f aca="false">SUM(D316+E316+F316+G316+H316)</f>
        <v>89.149</v>
      </c>
      <c r="D316" s="485" t="n">
        <v>0.75</v>
      </c>
      <c r="E316" s="486" t="n">
        <v>19.25</v>
      </c>
      <c r="F316" s="487" t="n">
        <v>23.39</v>
      </c>
      <c r="G316" s="435" t="n">
        <v>45.759</v>
      </c>
      <c r="H316" s="436"/>
      <c r="I316" s="152"/>
      <c r="J316" s="217"/>
    </row>
    <row r="317" customFormat="false" ht="24" hidden="false" customHeight="true" outlineLevel="0" collapsed="false">
      <c r="A317" s="56"/>
      <c r="B317" s="488" t="s">
        <v>27</v>
      </c>
      <c r="C317" s="36" t="n">
        <f aca="false">SUM(D317+E317+F317+G317+H317)</f>
        <v>79.149</v>
      </c>
      <c r="D317" s="489"/>
      <c r="E317" s="490" t="n">
        <v>10</v>
      </c>
      <c r="F317" s="489" t="n">
        <v>23.39</v>
      </c>
      <c r="G317" s="439" t="n">
        <v>45.759</v>
      </c>
      <c r="H317" s="54"/>
      <c r="I317" s="160"/>
      <c r="J317" s="37"/>
    </row>
    <row r="318" customFormat="false" ht="46.5" hidden="false" customHeight="true" outlineLevel="0" collapsed="false">
      <c r="A318" s="36" t="s">
        <v>21</v>
      </c>
      <c r="B318" s="153" t="s">
        <v>268</v>
      </c>
      <c r="C318" s="289" t="n">
        <f aca="false">SUM(D318+E318+F318+G318+H318)</f>
        <v>32</v>
      </c>
      <c r="D318" s="155"/>
      <c r="E318" s="226"/>
      <c r="F318" s="289" t="n">
        <f aca="false">SUM(F320+F321)</f>
        <v>5</v>
      </c>
      <c r="G318" s="283" t="n">
        <f aca="false">SUM(G320+G321)</f>
        <v>12</v>
      </c>
      <c r="H318" s="89" t="n">
        <f aca="false">SUM(H320+H321)</f>
        <v>15</v>
      </c>
      <c r="I318" s="491" t="s">
        <v>269</v>
      </c>
      <c r="J318" s="156" t="s">
        <v>270</v>
      </c>
    </row>
    <row r="319" customFormat="false" ht="14.25" hidden="false" customHeight="true" outlineLevel="0" collapsed="false">
      <c r="A319" s="157"/>
      <c r="B319" s="46" t="s">
        <v>17</v>
      </c>
      <c r="C319" s="219"/>
      <c r="D319" s="158"/>
      <c r="E319" s="230"/>
      <c r="F319" s="219"/>
      <c r="G319" s="158"/>
      <c r="H319" s="220"/>
      <c r="I319" s="491"/>
      <c r="J319" s="156"/>
    </row>
    <row r="320" customFormat="false" ht="20.25" hidden="false" customHeight="true" outlineLevel="0" collapsed="false">
      <c r="A320" s="157"/>
      <c r="B320" s="71" t="s">
        <v>26</v>
      </c>
      <c r="C320" s="271" t="n">
        <f aca="false">SUM(D320+E320+F320+G320+H320)</f>
        <v>16</v>
      </c>
      <c r="D320" s="158"/>
      <c r="E320" s="230"/>
      <c r="F320" s="219" t="n">
        <v>2.5</v>
      </c>
      <c r="G320" s="159" t="n">
        <v>6</v>
      </c>
      <c r="H320" s="220" t="n">
        <v>7.5</v>
      </c>
      <c r="I320" s="491"/>
      <c r="J320" s="156"/>
    </row>
    <row r="321" customFormat="false" ht="26.25" hidden="false" customHeight="true" outlineLevel="0" collapsed="false">
      <c r="A321" s="162"/>
      <c r="B321" s="488" t="s">
        <v>27</v>
      </c>
      <c r="C321" s="32" t="n">
        <f aca="false">SUM(D321+E321+F321+G321+H321)</f>
        <v>16</v>
      </c>
      <c r="D321" s="162"/>
      <c r="E321" s="233"/>
      <c r="F321" s="210" t="n">
        <v>2.5</v>
      </c>
      <c r="G321" s="151" t="n">
        <v>6</v>
      </c>
      <c r="H321" s="270" t="n">
        <v>7.5</v>
      </c>
      <c r="I321" s="491"/>
      <c r="J321" s="156"/>
    </row>
    <row r="322" customFormat="false" ht="48" hidden="false" customHeight="true" outlineLevel="0" collapsed="false">
      <c r="A322" s="85" t="s">
        <v>29</v>
      </c>
      <c r="B322" s="14" t="s">
        <v>271</v>
      </c>
      <c r="C322" s="17" t="n">
        <f aca="false">SUM(D322+E322+F322+G322+H322)</f>
        <v>403.663</v>
      </c>
      <c r="D322" s="18" t="n">
        <f aca="false">SUM(D324)</f>
        <v>80.051</v>
      </c>
      <c r="E322" s="17" t="n">
        <f aca="false">SUM(E324)</f>
        <v>79.351</v>
      </c>
      <c r="F322" s="18" t="n">
        <f aca="false">SUM(F324)</f>
        <v>80.297</v>
      </c>
      <c r="G322" s="17" t="n">
        <f aca="false">SUM(G324)</f>
        <v>81.832</v>
      </c>
      <c r="H322" s="19" t="n">
        <f aca="false">SUM(H324)</f>
        <v>82.132</v>
      </c>
      <c r="I322" s="431" t="s">
        <v>272</v>
      </c>
      <c r="J322" s="156" t="s">
        <v>273</v>
      </c>
    </row>
    <row r="323" customFormat="false" ht="20.25" hidden="false" customHeight="true" outlineLevel="0" collapsed="false">
      <c r="A323" s="432"/>
      <c r="B323" s="37" t="s">
        <v>17</v>
      </c>
      <c r="C323" s="78"/>
      <c r="D323" s="36"/>
      <c r="E323" s="119"/>
      <c r="F323" s="36"/>
      <c r="G323" s="119"/>
      <c r="H323" s="36"/>
      <c r="I323" s="431"/>
      <c r="J323" s="156"/>
    </row>
    <row r="324" customFormat="false" ht="64.5" hidden="false" customHeight="true" outlineLevel="0" collapsed="false">
      <c r="A324" s="437"/>
      <c r="B324" s="31" t="s">
        <v>25</v>
      </c>
      <c r="C324" s="34" t="n">
        <f aca="false">SUM(D324+E324+F324+G324+H324)</f>
        <v>403.663</v>
      </c>
      <c r="D324" s="492" t="n">
        <v>80.051</v>
      </c>
      <c r="E324" s="492" t="n">
        <f aca="false">SUM(E327+E328+E329+E330+E331+E332+E333)</f>
        <v>79.351</v>
      </c>
      <c r="F324" s="492" t="n">
        <f aca="false">SUM(F327+F328+F329+F330+F331+F332+F333)</f>
        <v>80.297</v>
      </c>
      <c r="G324" s="492" t="n">
        <f aca="false">SUM(G327+G328+G329+G330+G331+G332+G333)</f>
        <v>81.832</v>
      </c>
      <c r="H324" s="492" t="n">
        <f aca="false">SUM(H327+H328+H329+H330+H331+H332+H333)</f>
        <v>82.132</v>
      </c>
      <c r="I324" s="431"/>
      <c r="J324" s="156"/>
    </row>
    <row r="325" customFormat="false" ht="19.5" hidden="false" customHeight="true" outlineLevel="0" collapsed="false">
      <c r="A325" s="140"/>
      <c r="B325" s="165"/>
      <c r="C325" s="119"/>
      <c r="D325" s="493"/>
      <c r="E325" s="493"/>
      <c r="F325" s="493"/>
      <c r="G325" s="493"/>
      <c r="H325" s="493"/>
      <c r="I325" s="166"/>
      <c r="J325" s="494"/>
    </row>
    <row r="326" customFormat="false" ht="13.5" hidden="false" customHeight="true" outlineLevel="0" collapsed="false">
      <c r="A326" s="451"/>
      <c r="B326" s="217" t="s">
        <v>274</v>
      </c>
      <c r="C326" s="495"/>
      <c r="D326" s="13"/>
      <c r="E326" s="495"/>
      <c r="F326" s="13"/>
      <c r="G326" s="495"/>
      <c r="H326" s="13"/>
      <c r="I326" s="363"/>
      <c r="J326" s="132"/>
    </row>
    <row r="327" customFormat="false" ht="126" hidden="false" customHeight="true" outlineLevel="0" collapsed="false">
      <c r="A327" s="50"/>
      <c r="B327" s="23" t="s">
        <v>275</v>
      </c>
      <c r="C327" s="257" t="n">
        <f aca="false">SUM(D327+E327+F327+G327+H327)</f>
        <v>134.5</v>
      </c>
      <c r="D327" s="267" t="n">
        <v>24.1</v>
      </c>
      <c r="E327" s="268" t="n">
        <v>27.6</v>
      </c>
      <c r="F327" s="267" t="n">
        <v>27.6</v>
      </c>
      <c r="G327" s="268" t="n">
        <v>27.6</v>
      </c>
      <c r="H327" s="267" t="n">
        <v>27.6</v>
      </c>
      <c r="I327" s="269"/>
      <c r="J327" s="146"/>
    </row>
    <row r="328" customFormat="false" ht="78.75" hidden="false" customHeight="true" outlineLevel="0" collapsed="false">
      <c r="A328" s="50"/>
      <c r="B328" s="23" t="s">
        <v>276</v>
      </c>
      <c r="C328" s="257" t="n">
        <f aca="false">SUM(D328+E328+F328+G328+H328)</f>
        <v>42.5</v>
      </c>
      <c r="D328" s="267" t="n">
        <v>6.9</v>
      </c>
      <c r="E328" s="268" t="n">
        <v>8.9</v>
      </c>
      <c r="F328" s="267" t="n">
        <v>8.9</v>
      </c>
      <c r="G328" s="268" t="n">
        <v>8.9</v>
      </c>
      <c r="H328" s="267" t="n">
        <v>8.9</v>
      </c>
      <c r="I328" s="269"/>
      <c r="J328" s="496"/>
    </row>
    <row r="329" customFormat="false" ht="46.5" hidden="false" customHeight="true" outlineLevel="0" collapsed="false">
      <c r="A329" s="50"/>
      <c r="B329" s="23" t="s">
        <v>277</v>
      </c>
      <c r="C329" s="257" t="n">
        <f aca="false">SUM(D329+E329+F329+G329+H329)</f>
        <v>21.5</v>
      </c>
      <c r="D329" s="79" t="n">
        <v>3.7</v>
      </c>
      <c r="E329" s="268" t="n">
        <v>4</v>
      </c>
      <c r="F329" s="79" t="n">
        <v>4.3</v>
      </c>
      <c r="G329" s="78" t="n">
        <v>4.6</v>
      </c>
      <c r="H329" s="79" t="n">
        <v>4.9</v>
      </c>
      <c r="I329" s="269"/>
      <c r="J329" s="23"/>
    </row>
    <row r="330" customFormat="false" ht="16.5" hidden="false" customHeight="true" outlineLevel="0" collapsed="false">
      <c r="A330" s="50"/>
      <c r="B330" s="23" t="s">
        <v>278</v>
      </c>
      <c r="C330" s="257" t="n">
        <f aca="false">SUM(D330+E330+F330+G330+H330)</f>
        <v>25.502</v>
      </c>
      <c r="D330" s="29" t="n">
        <v>4.7</v>
      </c>
      <c r="E330" s="28" t="n">
        <v>4.849</v>
      </c>
      <c r="F330" s="29" t="n">
        <v>5.043</v>
      </c>
      <c r="G330" s="28" t="n">
        <v>5.455</v>
      </c>
      <c r="H330" s="29" t="n">
        <v>5.455</v>
      </c>
      <c r="I330" s="269"/>
      <c r="J330" s="23"/>
    </row>
    <row r="331" customFormat="false" ht="16.5" hidden="false" customHeight="true" outlineLevel="0" collapsed="false">
      <c r="A331" s="50"/>
      <c r="B331" s="497" t="s">
        <v>279</v>
      </c>
      <c r="C331" s="257" t="n">
        <f aca="false">SUM(D331+E331+F331+G331+H331)</f>
        <v>20.01</v>
      </c>
      <c r="D331" s="79" t="n">
        <v>3.7</v>
      </c>
      <c r="E331" s="78" t="n">
        <v>3.802</v>
      </c>
      <c r="F331" s="79" t="n">
        <v>3.954</v>
      </c>
      <c r="G331" s="78" t="n">
        <v>4.277</v>
      </c>
      <c r="H331" s="79" t="n">
        <v>4.277</v>
      </c>
      <c r="I331" s="269"/>
      <c r="J331" s="23"/>
    </row>
    <row r="332" customFormat="false" ht="31.5" hidden="false" customHeight="true" outlineLevel="0" collapsed="false">
      <c r="A332" s="50"/>
      <c r="B332" s="23" t="s">
        <v>280</v>
      </c>
      <c r="C332" s="27" t="n">
        <f aca="false">SUM(D332+E332+F332+G332+H332)</f>
        <v>26.7</v>
      </c>
      <c r="D332" s="498" t="n">
        <v>6.7</v>
      </c>
      <c r="E332" s="499" t="n">
        <v>5</v>
      </c>
      <c r="F332" s="498" t="n">
        <v>5</v>
      </c>
      <c r="G332" s="499" t="n">
        <v>5</v>
      </c>
      <c r="H332" s="498" t="n">
        <v>5</v>
      </c>
      <c r="I332" s="500"/>
      <c r="J332" s="23"/>
    </row>
    <row r="333" customFormat="false" ht="63" hidden="false" customHeight="true" outlineLevel="0" collapsed="false">
      <c r="A333" s="56"/>
      <c r="B333" s="31" t="s">
        <v>281</v>
      </c>
      <c r="C333" s="501" t="n">
        <f aca="false">SUM(D333+E333+F333+G333+H333)</f>
        <v>126</v>
      </c>
      <c r="D333" s="502" t="n">
        <v>23.3</v>
      </c>
      <c r="E333" s="503" t="n">
        <v>25.2</v>
      </c>
      <c r="F333" s="502" t="n">
        <v>25.5</v>
      </c>
      <c r="G333" s="503" t="n">
        <v>26</v>
      </c>
      <c r="H333" s="502" t="n">
        <v>26</v>
      </c>
      <c r="I333" s="210"/>
      <c r="J333" s="31"/>
    </row>
    <row r="334" customFormat="false" ht="109.5" hidden="false" customHeight="true" outlineLevel="0" collapsed="false">
      <c r="A334" s="85" t="s">
        <v>33</v>
      </c>
      <c r="B334" s="14" t="s">
        <v>282</v>
      </c>
      <c r="C334" s="504" t="n">
        <f aca="false">SUM(D334+E334+F334+G334+H334)</f>
        <v>1.1562</v>
      </c>
      <c r="D334" s="505"/>
      <c r="E334" s="505" t="n">
        <f aca="false">SUM(E336)</f>
        <v>0.065</v>
      </c>
      <c r="F334" s="505" t="n">
        <f aca="false">SUM(F336)</f>
        <v>0.3317</v>
      </c>
      <c r="G334" s="505" t="n">
        <f aca="false">SUM(G336)</f>
        <v>0.3595</v>
      </c>
      <c r="H334" s="505" t="n">
        <f aca="false">SUM(H336)</f>
        <v>0.4</v>
      </c>
      <c r="I334" s="13" t="s">
        <v>283</v>
      </c>
      <c r="J334" s="14" t="s">
        <v>284</v>
      </c>
    </row>
    <row r="335" customFormat="false" ht="15" hidden="false" customHeight="true" outlineLevel="0" collapsed="false">
      <c r="A335" s="70"/>
      <c r="B335" s="497" t="s">
        <v>17</v>
      </c>
      <c r="C335" s="258"/>
      <c r="D335" s="27"/>
      <c r="E335" s="27"/>
      <c r="F335" s="498"/>
      <c r="G335" s="506"/>
      <c r="H335" s="506"/>
      <c r="I335" s="13"/>
      <c r="J335" s="14"/>
    </row>
    <row r="336" customFormat="false" ht="15" hidden="false" customHeight="true" outlineLevel="0" collapsed="false">
      <c r="A336" s="70"/>
      <c r="B336" s="23" t="s">
        <v>27</v>
      </c>
      <c r="C336" s="507" t="n">
        <f aca="false">SUM(D336+E336+F336+G336+H336)</f>
        <v>1.1562</v>
      </c>
      <c r="D336" s="508"/>
      <c r="E336" s="508" t="n">
        <v>0.065</v>
      </c>
      <c r="F336" s="507" t="n">
        <v>0.3317</v>
      </c>
      <c r="G336" s="509" t="n">
        <v>0.3595</v>
      </c>
      <c r="H336" s="509" t="n">
        <v>0.4</v>
      </c>
      <c r="I336" s="13"/>
      <c r="J336" s="14"/>
    </row>
    <row r="337" customFormat="false" ht="62.25" hidden="false" customHeight="true" outlineLevel="0" collapsed="false">
      <c r="A337" s="13" t="s">
        <v>37</v>
      </c>
      <c r="B337" s="86" t="s">
        <v>285</v>
      </c>
      <c r="C337" s="504" t="n">
        <f aca="false">SUM(D337+E337+F337+G337+H337)</f>
        <v>2.7424</v>
      </c>
      <c r="D337" s="510" t="n">
        <f aca="false">SUM(D339)</f>
        <v>0.235</v>
      </c>
      <c r="E337" s="307" t="n">
        <f aca="false">SUM(E339)</f>
        <v>0.7251</v>
      </c>
      <c r="F337" s="483" t="n">
        <f aca="false">SUM(F339)</f>
        <v>0.9149</v>
      </c>
      <c r="G337" s="307" t="n">
        <f aca="false">SUM(G339)</f>
        <v>0.8674</v>
      </c>
      <c r="H337" s="110"/>
      <c r="I337" s="13"/>
      <c r="J337" s="14"/>
    </row>
    <row r="338" customFormat="false" ht="15" hidden="false" customHeight="true" outlineLevel="0" collapsed="false">
      <c r="A338" s="70"/>
      <c r="B338" s="71" t="s">
        <v>17</v>
      </c>
      <c r="C338" s="507"/>
      <c r="D338" s="509"/>
      <c r="E338" s="507"/>
      <c r="F338" s="66"/>
      <c r="G338" s="507"/>
      <c r="H338" s="66"/>
      <c r="I338" s="36"/>
      <c r="J338" s="23"/>
    </row>
    <row r="339" customFormat="false" ht="12.75" hidden="false" customHeight="true" outlineLevel="0" collapsed="false">
      <c r="A339" s="70"/>
      <c r="B339" s="511" t="s">
        <v>26</v>
      </c>
      <c r="C339" s="507" t="n">
        <f aca="false">SUM(D339+E339+F339+G339+H339)</f>
        <v>2.7424</v>
      </c>
      <c r="D339" s="509" t="n">
        <f aca="false">SUM(D343+D346+D350+D353+D356)</f>
        <v>0.235</v>
      </c>
      <c r="E339" s="507" t="n">
        <f aca="false">SUM(E343+E346+E350+E353+E356)</f>
        <v>0.7251</v>
      </c>
      <c r="F339" s="507" t="n">
        <f aca="false">SUM(F343+F346+F350+F353+F356)</f>
        <v>0.9149</v>
      </c>
      <c r="G339" s="507" t="n">
        <f aca="false">SUM(G343+G346+G350+G353+G356)</f>
        <v>0.8674</v>
      </c>
      <c r="H339" s="66"/>
      <c r="I339" s="36"/>
      <c r="J339" s="23"/>
    </row>
    <row r="340" customFormat="false" ht="3.75" hidden="true" customHeight="true" outlineLevel="0" collapsed="false">
      <c r="A340" s="70"/>
      <c r="B340" s="71"/>
      <c r="C340" s="29"/>
      <c r="D340" s="66"/>
      <c r="E340" s="507"/>
      <c r="F340" s="66"/>
      <c r="G340" s="507"/>
      <c r="H340" s="66"/>
      <c r="I340" s="36"/>
      <c r="J340" s="23"/>
    </row>
    <row r="341" customFormat="false" ht="60" hidden="false" customHeight="true" outlineLevel="0" collapsed="false">
      <c r="A341" s="70"/>
      <c r="B341" s="512" t="s">
        <v>286</v>
      </c>
      <c r="C341" s="513" t="n">
        <f aca="false">SUM(D341+E341+F341+G341+H341)</f>
        <v>1.02</v>
      </c>
      <c r="D341" s="514"/>
      <c r="E341" s="514" t="n">
        <f aca="false">SUM(E343)</f>
        <v>0.3</v>
      </c>
      <c r="F341" s="481" t="n">
        <f aca="false">SUM(F343)</f>
        <v>0.32</v>
      </c>
      <c r="G341" s="514" t="n">
        <f aca="false">SUM(G343)</f>
        <v>0.4</v>
      </c>
      <c r="H341" s="66"/>
      <c r="I341" s="36" t="s">
        <v>283</v>
      </c>
      <c r="J341" s="23" t="s">
        <v>287</v>
      </c>
    </row>
    <row r="342" customFormat="false" ht="12.75" hidden="false" customHeight="true" outlineLevel="0" collapsed="false">
      <c r="A342" s="70"/>
      <c r="B342" s="71" t="s">
        <v>17</v>
      </c>
      <c r="C342" s="29"/>
      <c r="D342" s="509"/>
      <c r="E342" s="507"/>
      <c r="F342" s="66"/>
      <c r="G342" s="507"/>
      <c r="H342" s="66"/>
      <c r="I342" s="36"/>
      <c r="J342" s="23"/>
    </row>
    <row r="343" customFormat="false" ht="14.25" hidden="false" customHeight="true" outlineLevel="0" collapsed="false">
      <c r="A343" s="70"/>
      <c r="B343" s="511" t="s">
        <v>26</v>
      </c>
      <c r="C343" s="29" t="n">
        <f aca="false">SUM(D343+E343+F343+G343+H343)</f>
        <v>1.02</v>
      </c>
      <c r="D343" s="509"/>
      <c r="E343" s="507" t="n">
        <v>0.3</v>
      </c>
      <c r="F343" s="66" t="n">
        <v>0.32</v>
      </c>
      <c r="G343" s="507" t="n">
        <v>0.4</v>
      </c>
      <c r="H343" s="66"/>
      <c r="I343" s="36"/>
      <c r="J343" s="23"/>
    </row>
    <row r="344" customFormat="false" ht="47.25" hidden="false" customHeight="true" outlineLevel="0" collapsed="false">
      <c r="A344" s="70"/>
      <c r="B344" s="515" t="s">
        <v>288</v>
      </c>
      <c r="C344" s="513" t="n">
        <f aca="false">SUM(D344+E344+F344+G344+H344)</f>
        <v>0.233</v>
      </c>
      <c r="D344" s="514"/>
      <c r="E344" s="514" t="n">
        <f aca="false">SUM(E346)</f>
        <v>0.0266</v>
      </c>
      <c r="F344" s="481" t="n">
        <f aca="false">SUM(F346)</f>
        <v>0.1777</v>
      </c>
      <c r="G344" s="514" t="n">
        <f aca="false">SUM(G346)</f>
        <v>0.0287</v>
      </c>
      <c r="H344" s="66"/>
      <c r="I344" s="36" t="s">
        <v>283</v>
      </c>
      <c r="J344" s="23" t="s">
        <v>289</v>
      </c>
    </row>
    <row r="345" customFormat="false" ht="14.25" hidden="false" customHeight="true" outlineLevel="0" collapsed="false">
      <c r="A345" s="70"/>
      <c r="B345" s="71" t="s">
        <v>17</v>
      </c>
      <c r="C345" s="29"/>
      <c r="D345" s="509"/>
      <c r="E345" s="507"/>
      <c r="F345" s="66"/>
      <c r="G345" s="507"/>
      <c r="H345" s="66"/>
      <c r="I345" s="36"/>
      <c r="J345" s="23"/>
    </row>
    <row r="346" customFormat="false" ht="15" hidden="false" customHeight="true" outlineLevel="0" collapsed="false">
      <c r="A346" s="70"/>
      <c r="B346" s="516" t="s">
        <v>26</v>
      </c>
      <c r="C346" s="79" t="n">
        <f aca="false">SUM(D346+E346+F346+G346+H346)</f>
        <v>0.233</v>
      </c>
      <c r="D346" s="517"/>
      <c r="E346" s="258" t="n">
        <v>0.0266</v>
      </c>
      <c r="F346" s="422" t="n">
        <v>0.1777</v>
      </c>
      <c r="G346" s="258" t="n">
        <v>0.0287</v>
      </c>
      <c r="H346" s="66"/>
      <c r="I346" s="36"/>
      <c r="J346" s="23"/>
    </row>
    <row r="347" customFormat="false" ht="45" hidden="false" customHeight="true" outlineLevel="0" collapsed="false">
      <c r="A347" s="70"/>
      <c r="B347" s="515" t="s">
        <v>290</v>
      </c>
      <c r="C347" s="518" t="n">
        <f aca="false">SUM(D347+E347+F347+G347+H347)</f>
        <v>1.9147</v>
      </c>
      <c r="D347" s="519" t="n">
        <f aca="false">SUM(D349+D350)</f>
        <v>1.871</v>
      </c>
      <c r="E347" s="514" t="n">
        <f aca="false">SUM(E350)</f>
        <v>0.014</v>
      </c>
      <c r="F347" s="481" t="n">
        <f aca="false">SUM(F350)</f>
        <v>0.0147</v>
      </c>
      <c r="G347" s="514" t="n">
        <f aca="false">SUM(G350)</f>
        <v>0.015</v>
      </c>
      <c r="H347" s="66"/>
      <c r="I347" s="259" t="s">
        <v>283</v>
      </c>
      <c r="J347" s="31" t="s">
        <v>291</v>
      </c>
    </row>
    <row r="348" customFormat="false" ht="12.75" hidden="false" customHeight="true" outlineLevel="0" collapsed="false">
      <c r="A348" s="70"/>
      <c r="B348" s="71" t="s">
        <v>17</v>
      </c>
      <c r="C348" s="507"/>
      <c r="D348" s="509"/>
      <c r="E348" s="507"/>
      <c r="F348" s="66"/>
      <c r="G348" s="507"/>
      <c r="H348" s="66"/>
      <c r="I348" s="259"/>
      <c r="J348" s="31"/>
    </row>
    <row r="349" customFormat="false" ht="16.5" hidden="false" customHeight="true" outlineLevel="0" collapsed="false">
      <c r="A349" s="70"/>
      <c r="B349" s="71" t="s">
        <v>292</v>
      </c>
      <c r="C349" s="507" t="n">
        <f aca="false">SUM(D349+E349+F349+G349+H349)</f>
        <v>1.8</v>
      </c>
      <c r="D349" s="509" t="n">
        <v>1.8</v>
      </c>
      <c r="E349" s="507"/>
      <c r="F349" s="66"/>
      <c r="G349" s="507"/>
      <c r="H349" s="66"/>
      <c r="I349" s="259"/>
      <c r="J349" s="31"/>
    </row>
    <row r="350" customFormat="false" ht="15" hidden="false" customHeight="true" outlineLevel="0" collapsed="false">
      <c r="A350" s="80"/>
      <c r="B350" s="520" t="s">
        <v>26</v>
      </c>
      <c r="C350" s="101" t="n">
        <f aca="false">SUM(D350+E350+F350+G350+H350)</f>
        <v>0.1147</v>
      </c>
      <c r="D350" s="521" t="n">
        <v>0.071</v>
      </c>
      <c r="E350" s="101" t="n">
        <v>0.014</v>
      </c>
      <c r="F350" s="522" t="n">
        <v>0.0147</v>
      </c>
      <c r="G350" s="101" t="n">
        <v>0.015</v>
      </c>
      <c r="H350" s="522"/>
      <c r="I350" s="259"/>
      <c r="J350" s="31"/>
    </row>
    <row r="351" customFormat="false" ht="47.25" hidden="false" customHeight="true" outlineLevel="0" collapsed="false">
      <c r="A351" s="523"/>
      <c r="B351" s="524" t="s">
        <v>293</v>
      </c>
      <c r="C351" s="518" t="n">
        <f aca="false">SUM(D351+E351+F351+G351+H351)</f>
        <v>0.6167</v>
      </c>
      <c r="D351" s="307"/>
      <c r="E351" s="307" t="n">
        <f aca="false">SUM(E353)</f>
        <v>0.1975</v>
      </c>
      <c r="F351" s="483" t="n">
        <f aca="false">SUM(F353)</f>
        <v>0.2055</v>
      </c>
      <c r="G351" s="307" t="n">
        <f aca="false">SUM(G353)</f>
        <v>0.2137</v>
      </c>
      <c r="H351" s="110"/>
      <c r="I351" s="13" t="s">
        <v>283</v>
      </c>
      <c r="J351" s="14" t="s">
        <v>294</v>
      </c>
    </row>
    <row r="352" customFormat="false" ht="12.75" hidden="false" customHeight="true" outlineLevel="0" collapsed="false">
      <c r="A352" s="70"/>
      <c r="B352" s="71" t="s">
        <v>17</v>
      </c>
      <c r="C352" s="507"/>
      <c r="D352" s="507"/>
      <c r="E352" s="507"/>
      <c r="F352" s="66"/>
      <c r="G352" s="507"/>
      <c r="H352" s="66"/>
      <c r="I352" s="13"/>
      <c r="J352" s="14"/>
    </row>
    <row r="353" customFormat="false" ht="14.25" hidden="false" customHeight="true" outlineLevel="0" collapsed="false">
      <c r="A353" s="70"/>
      <c r="B353" s="511" t="s">
        <v>26</v>
      </c>
      <c r="C353" s="507" t="n">
        <f aca="false">SUM(D353+E353+F353+G353+H353)</f>
        <v>0.6167</v>
      </c>
      <c r="D353" s="507"/>
      <c r="E353" s="507" t="n">
        <v>0.1975</v>
      </c>
      <c r="F353" s="66" t="n">
        <v>0.2055</v>
      </c>
      <c r="G353" s="507" t="n">
        <v>0.2137</v>
      </c>
      <c r="H353" s="66"/>
      <c r="I353" s="13"/>
      <c r="J353" s="14"/>
    </row>
    <row r="354" customFormat="false" ht="29.25" hidden="false" customHeight="true" outlineLevel="0" collapsed="false">
      <c r="A354" s="70"/>
      <c r="B354" s="515" t="s">
        <v>295</v>
      </c>
      <c r="C354" s="513" t="n">
        <f aca="false">SUM(D354+E354+F354+G354+H354)</f>
        <v>0.758</v>
      </c>
      <c r="D354" s="514" t="n">
        <f aca="false">SUM(D356)</f>
        <v>0.164</v>
      </c>
      <c r="E354" s="514" t="n">
        <f aca="false">SUM(E356)</f>
        <v>0.187</v>
      </c>
      <c r="F354" s="481" t="n">
        <f aca="false">SUM(F356)</f>
        <v>0.197</v>
      </c>
      <c r="G354" s="514" t="n">
        <f aca="false">SUM(G356)</f>
        <v>0.21</v>
      </c>
      <c r="H354" s="66"/>
      <c r="I354" s="259" t="s">
        <v>283</v>
      </c>
      <c r="J354" s="31" t="s">
        <v>296</v>
      </c>
    </row>
    <row r="355" customFormat="false" ht="15" hidden="false" customHeight="true" outlineLevel="0" collapsed="false">
      <c r="A355" s="70"/>
      <c r="B355" s="71" t="s">
        <v>17</v>
      </c>
      <c r="C355" s="29"/>
      <c r="D355" s="507"/>
      <c r="E355" s="507"/>
      <c r="F355" s="66"/>
      <c r="G355" s="507"/>
      <c r="H355" s="66"/>
      <c r="I355" s="259"/>
      <c r="J355" s="31"/>
    </row>
    <row r="356" customFormat="false" ht="15" hidden="false" customHeight="true" outlineLevel="0" collapsed="false">
      <c r="A356" s="80"/>
      <c r="B356" s="520" t="s">
        <v>26</v>
      </c>
      <c r="C356" s="58" t="n">
        <f aca="false">SUM(D356+E356+F356+G356+H356)</f>
        <v>0.758</v>
      </c>
      <c r="D356" s="101" t="n">
        <v>0.164</v>
      </c>
      <c r="E356" s="101" t="n">
        <v>0.187</v>
      </c>
      <c r="F356" s="522" t="n">
        <v>0.197</v>
      </c>
      <c r="G356" s="101" t="n">
        <v>0.21</v>
      </c>
      <c r="H356" s="522"/>
      <c r="I356" s="259"/>
      <c r="J356" s="31"/>
    </row>
    <row r="357" customFormat="false" ht="64.5" hidden="false" customHeight="true" outlineLevel="0" collapsed="false">
      <c r="A357" s="13" t="s">
        <v>69</v>
      </c>
      <c r="B357" s="525" t="s">
        <v>297</v>
      </c>
      <c r="C357" s="518" t="n">
        <f aca="false">SUM(D357+E357+F357+G357+H357)</f>
        <v>0.5005</v>
      </c>
      <c r="D357" s="526"/>
      <c r="E357" s="526" t="n">
        <f aca="false">SUM(E359)</f>
        <v>0.05</v>
      </c>
      <c r="F357" s="526" t="n">
        <f aca="false">SUM(F359)</f>
        <v>0.4505</v>
      </c>
      <c r="G357" s="526"/>
      <c r="H357" s="507"/>
      <c r="I357" s="36" t="s">
        <v>283</v>
      </c>
      <c r="J357" s="64" t="s">
        <v>298</v>
      </c>
    </row>
    <row r="358" customFormat="false" ht="15" hidden="false" customHeight="true" outlineLevel="0" collapsed="false">
      <c r="A358" s="90"/>
      <c r="B358" s="23" t="s">
        <v>17</v>
      </c>
      <c r="C358" s="509"/>
      <c r="D358" s="66"/>
      <c r="E358" s="508"/>
      <c r="F358" s="507"/>
      <c r="G358" s="66"/>
      <c r="H358" s="507"/>
      <c r="I358" s="36"/>
      <c r="J358" s="64"/>
    </row>
    <row r="359" customFormat="false" ht="15" hidden="false" customHeight="true" outlineLevel="0" collapsed="false">
      <c r="A359" s="99"/>
      <c r="B359" s="31" t="s">
        <v>27</v>
      </c>
      <c r="C359" s="101" t="n">
        <f aca="false">SUM(D359+E359+F359+G359+H359)</f>
        <v>0.5005</v>
      </c>
      <c r="D359" s="522"/>
      <c r="E359" s="527" t="n">
        <v>0.05</v>
      </c>
      <c r="F359" s="101" t="n">
        <v>0.4505</v>
      </c>
      <c r="G359" s="522"/>
      <c r="H359" s="101"/>
      <c r="I359" s="68"/>
      <c r="J359" s="64"/>
    </row>
    <row r="360" customFormat="false" ht="98.25" hidden="false" customHeight="true" outlineLevel="0" collapsed="false">
      <c r="A360" s="13" t="s">
        <v>72</v>
      </c>
      <c r="B360" s="528" t="s">
        <v>299</v>
      </c>
      <c r="C360" s="504" t="n">
        <f aca="false">SUM(D360+E360+F360+G360+H360)</f>
        <v>2.7898</v>
      </c>
      <c r="D360" s="529" t="n">
        <f aca="false">SUM(D362)</f>
        <v>0.47</v>
      </c>
      <c r="E360" s="530" t="n">
        <f aca="false">SUM(E362)</f>
        <v>0.645</v>
      </c>
      <c r="F360" s="530" t="n">
        <f aca="false">SUM(F362)</f>
        <v>0.7998</v>
      </c>
      <c r="G360" s="530" t="n">
        <f aca="false">SUM(G362)</f>
        <v>0.875</v>
      </c>
      <c r="H360" s="530" t="n">
        <f aca="false">SUM(H362)</f>
        <v>0</v>
      </c>
      <c r="I360" s="20" t="s">
        <v>283</v>
      </c>
      <c r="J360" s="64" t="s">
        <v>300</v>
      </c>
    </row>
    <row r="361" customFormat="false" ht="16.5" hidden="false" customHeight="true" outlineLevel="0" collapsed="false">
      <c r="A361" s="70"/>
      <c r="B361" s="497" t="s">
        <v>17</v>
      </c>
      <c r="C361" s="258"/>
      <c r="D361" s="78"/>
      <c r="E361" s="79"/>
      <c r="F361" s="78"/>
      <c r="G361" s="79"/>
      <c r="H361" s="78"/>
      <c r="I361" s="20"/>
      <c r="J361" s="64"/>
    </row>
    <row r="362" customFormat="false" ht="15" hidden="false" customHeight="true" outlineLevel="0" collapsed="false">
      <c r="A362" s="70"/>
      <c r="B362" s="31" t="s">
        <v>27</v>
      </c>
      <c r="C362" s="101" t="n">
        <f aca="false">SUM(D362+E362+F362+G362+H362)</f>
        <v>2.7898</v>
      </c>
      <c r="D362" s="78" t="n">
        <v>0.47</v>
      </c>
      <c r="E362" s="79" t="n">
        <v>0.645</v>
      </c>
      <c r="F362" s="422" t="n">
        <v>0.7998</v>
      </c>
      <c r="G362" s="79" t="n">
        <v>0.875</v>
      </c>
      <c r="H362" s="78"/>
      <c r="I362" s="20"/>
      <c r="J362" s="64"/>
    </row>
    <row r="363" customFormat="false" ht="11.25" hidden="true" customHeight="true" outlineLevel="0" collapsed="false">
      <c r="A363" s="50"/>
      <c r="B363" s="497" t="s">
        <v>17</v>
      </c>
      <c r="C363" s="29"/>
      <c r="D363" s="78"/>
      <c r="E363" s="79"/>
      <c r="F363" s="78"/>
      <c r="G363" s="79"/>
      <c r="H363" s="78"/>
      <c r="I363" s="36"/>
      <c r="J363" s="23"/>
    </row>
    <row r="364" customFormat="false" ht="14.25" hidden="true" customHeight="true" outlineLevel="0" collapsed="false">
      <c r="A364" s="50"/>
      <c r="B364" s="23" t="s">
        <v>26</v>
      </c>
      <c r="C364" s="29" t="n">
        <f aca="false">SUM(D364+E364+F364+G364+H364)</f>
        <v>1.065</v>
      </c>
      <c r="D364" s="78" t="n">
        <v>0.195</v>
      </c>
      <c r="E364" s="79" t="n">
        <v>0.203</v>
      </c>
      <c r="F364" s="78" t="n">
        <v>0.211</v>
      </c>
      <c r="G364" s="79" t="n">
        <v>0.228</v>
      </c>
      <c r="H364" s="78" t="n">
        <v>0.228</v>
      </c>
      <c r="I364" s="36"/>
      <c r="J364" s="23"/>
    </row>
    <row r="365" customFormat="false" ht="81.75" hidden="false" customHeight="true" outlineLevel="0" collapsed="false">
      <c r="A365" s="13" t="s">
        <v>75</v>
      </c>
      <c r="B365" s="86" t="s">
        <v>301</v>
      </c>
      <c r="C365" s="531" t="n">
        <f aca="false">SUM(D365+E365+F365+G365+H365)</f>
        <v>12.448</v>
      </c>
      <c r="D365" s="532" t="n">
        <f aca="false">SUM(D367)</f>
        <v>2.106</v>
      </c>
      <c r="E365" s="531" t="n">
        <f aca="false">SUM(E367)</f>
        <v>4.034</v>
      </c>
      <c r="F365" s="532" t="n">
        <f aca="false">SUM(F367)</f>
        <v>3.12</v>
      </c>
      <c r="G365" s="531" t="n">
        <f aca="false">SUM(G367)</f>
        <v>3.188</v>
      </c>
      <c r="H365" s="532"/>
      <c r="I365" s="13" t="s">
        <v>283</v>
      </c>
      <c r="J365" s="63"/>
    </row>
    <row r="366" customFormat="false" ht="15" hidden="false" customHeight="true" outlineLevel="0" collapsed="false">
      <c r="A366" s="70"/>
      <c r="B366" s="71" t="s">
        <v>17</v>
      </c>
      <c r="C366" s="29"/>
      <c r="D366" s="78"/>
      <c r="E366" s="79"/>
      <c r="F366" s="78"/>
      <c r="G366" s="79"/>
      <c r="H366" s="78"/>
      <c r="I366" s="36"/>
      <c r="J366" s="77"/>
    </row>
    <row r="367" customFormat="false" ht="15" hidden="false" customHeight="true" outlineLevel="0" collapsed="false">
      <c r="A367" s="80"/>
      <c r="B367" s="520" t="s">
        <v>26</v>
      </c>
      <c r="C367" s="58" t="n">
        <f aca="false">SUM(D367+E367+F367+G367+H367)</f>
        <v>12.448</v>
      </c>
      <c r="D367" s="83" t="n">
        <f aca="false">SUM(D370+D373+D376+D379)</f>
        <v>2.106</v>
      </c>
      <c r="E367" s="82" t="n">
        <f aca="false">SUM(E370+E373+E376+E379)</f>
        <v>4.034</v>
      </c>
      <c r="F367" s="83" t="n">
        <f aca="false">SUM(F370+F373+F376+F379)</f>
        <v>3.12</v>
      </c>
      <c r="G367" s="82" t="n">
        <f aca="false">SUM(G370+G373+G376+G379)</f>
        <v>3.188</v>
      </c>
      <c r="H367" s="83"/>
      <c r="I367" s="68"/>
      <c r="J367" s="107"/>
    </row>
    <row r="368" customFormat="false" ht="78.75" hidden="false" customHeight="true" outlineLevel="0" collapsed="false">
      <c r="A368" s="36"/>
      <c r="B368" s="71" t="s">
        <v>302</v>
      </c>
      <c r="C368" s="513" t="n">
        <f aca="false">SUM(D368+E368+F368+G368+H368)</f>
        <v>0.201</v>
      </c>
      <c r="D368" s="533" t="n">
        <f aca="false">SUM(D370)</f>
        <v>0.046</v>
      </c>
      <c r="E368" s="513" t="n">
        <f aca="false">SUM(E370)</f>
        <v>0.045</v>
      </c>
      <c r="F368" s="533" t="n">
        <f aca="false">SUM(F370)</f>
        <v>0.05</v>
      </c>
      <c r="G368" s="513" t="n">
        <f aca="false">SUM(G370)</f>
        <v>0.06</v>
      </c>
      <c r="H368" s="533"/>
      <c r="I368" s="36" t="s">
        <v>283</v>
      </c>
      <c r="J368" s="77" t="s">
        <v>303</v>
      </c>
    </row>
    <row r="369" customFormat="false" ht="12.75" hidden="false" customHeight="true" outlineLevel="0" collapsed="false">
      <c r="A369" s="70"/>
      <c r="B369" s="98" t="s">
        <v>202</v>
      </c>
      <c r="C369" s="29"/>
      <c r="D369" s="78"/>
      <c r="E369" s="79"/>
      <c r="F369" s="78"/>
      <c r="G369" s="79"/>
      <c r="H369" s="78"/>
      <c r="I369" s="36"/>
      <c r="J369" s="77"/>
    </row>
    <row r="370" customFormat="false" ht="15.75" hidden="false" customHeight="true" outlineLevel="0" collapsed="false">
      <c r="A370" s="70"/>
      <c r="B370" s="511" t="s">
        <v>26</v>
      </c>
      <c r="C370" s="29" t="n">
        <f aca="false">SUM(D370+E370+F370+G370+H370)</f>
        <v>0.201</v>
      </c>
      <c r="D370" s="78" t="n">
        <v>0.046</v>
      </c>
      <c r="E370" s="79" t="n">
        <v>0.045</v>
      </c>
      <c r="F370" s="78" t="n">
        <v>0.05</v>
      </c>
      <c r="G370" s="79" t="n">
        <v>0.06</v>
      </c>
      <c r="H370" s="78"/>
      <c r="I370" s="36"/>
      <c r="J370" s="77"/>
    </row>
    <row r="371" customFormat="false" ht="31.5" hidden="false" customHeight="true" outlineLevel="0" collapsed="false">
      <c r="A371" s="70"/>
      <c r="B371" s="71" t="s">
        <v>304</v>
      </c>
      <c r="C371" s="513" t="n">
        <f aca="false">SUM(D371+E371+F371+G371+H371)</f>
        <v>4.691</v>
      </c>
      <c r="D371" s="513"/>
      <c r="E371" s="513" t="n">
        <f aca="false">SUM(E373)</f>
        <v>1.538</v>
      </c>
      <c r="F371" s="533" t="n">
        <f aca="false">SUM(F373)</f>
        <v>1.549</v>
      </c>
      <c r="G371" s="513" t="n">
        <f aca="false">SUM(G373)</f>
        <v>1.604</v>
      </c>
      <c r="H371" s="533"/>
      <c r="I371" s="36" t="s">
        <v>283</v>
      </c>
      <c r="J371" s="77" t="s">
        <v>305</v>
      </c>
    </row>
    <row r="372" customFormat="false" ht="13.5" hidden="false" customHeight="true" outlineLevel="0" collapsed="false">
      <c r="A372" s="70"/>
      <c r="B372" s="98" t="s">
        <v>202</v>
      </c>
      <c r="C372" s="29"/>
      <c r="D372" s="78"/>
      <c r="E372" s="79"/>
      <c r="F372" s="78"/>
      <c r="G372" s="79"/>
      <c r="H372" s="78"/>
      <c r="I372" s="36"/>
      <c r="J372" s="77"/>
    </row>
    <row r="373" customFormat="false" ht="15" hidden="false" customHeight="true" outlineLevel="0" collapsed="false">
      <c r="A373" s="70"/>
      <c r="B373" s="511" t="s">
        <v>26</v>
      </c>
      <c r="C373" s="29" t="n">
        <f aca="false">SUM(D373+E373+F373+G373+H373)</f>
        <v>4.691</v>
      </c>
      <c r="D373" s="78"/>
      <c r="E373" s="79" t="n">
        <v>1.538</v>
      </c>
      <c r="F373" s="78" t="n">
        <v>1.549</v>
      </c>
      <c r="G373" s="79" t="n">
        <v>1.604</v>
      </c>
      <c r="H373" s="78"/>
      <c r="I373" s="36"/>
      <c r="J373" s="77"/>
    </row>
    <row r="374" customFormat="false" ht="46.5" hidden="false" customHeight="true" outlineLevel="0" collapsed="false">
      <c r="A374" s="36"/>
      <c r="B374" s="71" t="s">
        <v>306</v>
      </c>
      <c r="C374" s="38" t="n">
        <f aca="false">SUM(D374+E374+F374+G374+H374)</f>
        <v>7.196</v>
      </c>
      <c r="D374" s="122" t="n">
        <f aca="false">SUM(D376)</f>
        <v>2.06</v>
      </c>
      <c r="E374" s="38" t="n">
        <f aca="false">SUM(E376)</f>
        <v>2.331</v>
      </c>
      <c r="F374" s="122" t="n">
        <f aca="false">SUM(F376)</f>
        <v>1.401</v>
      </c>
      <c r="G374" s="38" t="n">
        <f aca="false">SUM(G376)</f>
        <v>1.404</v>
      </c>
      <c r="H374" s="122"/>
      <c r="I374" s="36" t="s">
        <v>283</v>
      </c>
      <c r="J374" s="77" t="s">
        <v>307</v>
      </c>
    </row>
    <row r="375" customFormat="false" ht="12" hidden="false" customHeight="true" outlineLevel="0" collapsed="false">
      <c r="A375" s="70"/>
      <c r="B375" s="98" t="s">
        <v>17</v>
      </c>
      <c r="C375" s="29"/>
      <c r="D375" s="78"/>
      <c r="E375" s="79"/>
      <c r="F375" s="78"/>
      <c r="G375" s="79"/>
      <c r="H375" s="78"/>
      <c r="I375" s="36"/>
      <c r="J375" s="77"/>
    </row>
    <row r="376" customFormat="false" ht="15.75" hidden="false" customHeight="true" outlineLevel="0" collapsed="false">
      <c r="A376" s="70"/>
      <c r="B376" s="71" t="s">
        <v>26</v>
      </c>
      <c r="C376" s="29" t="n">
        <f aca="false">SUM(D376+E376+F376+G376+H376)</f>
        <v>7.196</v>
      </c>
      <c r="D376" s="78" t="n">
        <v>2.06</v>
      </c>
      <c r="E376" s="79" t="n">
        <v>2.331</v>
      </c>
      <c r="F376" s="78" t="n">
        <v>1.401</v>
      </c>
      <c r="G376" s="79" t="n">
        <v>1.404</v>
      </c>
      <c r="H376" s="78"/>
      <c r="I376" s="36"/>
      <c r="J376" s="77"/>
    </row>
    <row r="377" customFormat="false" ht="78.75" hidden="false" customHeight="true" outlineLevel="0" collapsed="false">
      <c r="A377" s="70"/>
      <c r="B377" s="71" t="s">
        <v>308</v>
      </c>
      <c r="C377" s="513" t="n">
        <f aca="false">SUM(D377+E377+F377+G377+H377)</f>
        <v>0.36</v>
      </c>
      <c r="D377" s="533"/>
      <c r="E377" s="513" t="n">
        <f aca="false">SUM(E379)</f>
        <v>0.12</v>
      </c>
      <c r="F377" s="533" t="n">
        <f aca="false">SUM(F379)</f>
        <v>0.12</v>
      </c>
      <c r="G377" s="513" t="n">
        <f aca="false">SUM(G379)</f>
        <v>0.12</v>
      </c>
      <c r="H377" s="533"/>
      <c r="I377" s="36" t="s">
        <v>283</v>
      </c>
      <c r="J377" s="77" t="s">
        <v>309</v>
      </c>
    </row>
    <row r="378" customFormat="false" ht="15.75" hidden="false" customHeight="true" outlineLevel="0" collapsed="false">
      <c r="A378" s="70"/>
      <c r="B378" s="71" t="s">
        <v>202</v>
      </c>
      <c r="C378" s="29"/>
      <c r="D378" s="78"/>
      <c r="E378" s="79"/>
      <c r="F378" s="78"/>
      <c r="G378" s="79"/>
      <c r="H378" s="78"/>
      <c r="I378" s="36"/>
      <c r="J378" s="77"/>
    </row>
    <row r="379" customFormat="false" ht="14.25" hidden="false" customHeight="true" outlineLevel="0" collapsed="false">
      <c r="A379" s="80"/>
      <c r="B379" s="520" t="s">
        <v>26</v>
      </c>
      <c r="C379" s="58" t="n">
        <f aca="false">SUM(D379+E379+F379+G379+H379)</f>
        <v>0.36</v>
      </c>
      <c r="D379" s="83"/>
      <c r="E379" s="82" t="n">
        <v>0.12</v>
      </c>
      <c r="F379" s="83" t="n">
        <v>0.12</v>
      </c>
      <c r="G379" s="82" t="n">
        <v>0.12</v>
      </c>
      <c r="H379" s="83"/>
      <c r="I379" s="68"/>
      <c r="J379" s="107"/>
    </row>
    <row r="380" customFormat="false" ht="108.75" hidden="false" customHeight="true" outlineLevel="0" collapsed="false">
      <c r="A380" s="13" t="s">
        <v>78</v>
      </c>
      <c r="B380" s="14" t="s">
        <v>310</v>
      </c>
      <c r="C380" s="531" t="n">
        <f aca="false">SUM(D380+E380+F380+G380+H380)</f>
        <v>1.64</v>
      </c>
      <c r="D380" s="505"/>
      <c r="E380" s="505" t="n">
        <f aca="false">SUM(E382)</f>
        <v>0.962</v>
      </c>
      <c r="F380" s="307" t="n">
        <f aca="false">SUM(F382)</f>
        <v>0.332</v>
      </c>
      <c r="G380" s="505" t="n">
        <f aca="false">SUM(G382)</f>
        <v>0.346</v>
      </c>
      <c r="H380" s="307"/>
      <c r="I380" s="534" t="s">
        <v>283</v>
      </c>
      <c r="J380" s="14" t="s">
        <v>311</v>
      </c>
    </row>
    <row r="381" customFormat="false" ht="13.5" hidden="false" customHeight="true" outlineLevel="0" collapsed="false">
      <c r="A381" s="70"/>
      <c r="B381" s="497" t="s">
        <v>17</v>
      </c>
      <c r="C381" s="79"/>
      <c r="D381" s="78"/>
      <c r="E381" s="257"/>
      <c r="F381" s="79"/>
      <c r="G381" s="257"/>
      <c r="H381" s="79"/>
      <c r="I381" s="534"/>
      <c r="J381" s="23"/>
    </row>
    <row r="382" customFormat="false" ht="15" hidden="false" customHeight="true" outlineLevel="0" collapsed="false">
      <c r="A382" s="80"/>
      <c r="B382" s="31" t="s">
        <v>26</v>
      </c>
      <c r="C382" s="58" t="n">
        <f aca="false">SUM(D382+E382+F382+G382+H382)</f>
        <v>1.64</v>
      </c>
      <c r="D382" s="83"/>
      <c r="E382" s="535" t="n">
        <v>0.962</v>
      </c>
      <c r="F382" s="58" t="n">
        <v>0.332</v>
      </c>
      <c r="G382" s="535" t="n">
        <v>0.346</v>
      </c>
      <c r="H382" s="82"/>
      <c r="I382" s="534"/>
      <c r="J382" s="31"/>
    </row>
    <row r="383" customFormat="false" ht="94.5" hidden="false" customHeight="true" outlineLevel="0" collapsed="false">
      <c r="A383" s="13" t="s">
        <v>81</v>
      </c>
      <c r="B383" s="14" t="s">
        <v>312</v>
      </c>
      <c r="C383" s="531" t="n">
        <f aca="false">SUM(D383+E383+F383+G383+H383)</f>
        <v>39.972</v>
      </c>
      <c r="D383" s="505"/>
      <c r="E383" s="505" t="n">
        <f aca="false">SUM(E385)</f>
        <v>7.46</v>
      </c>
      <c r="F383" s="307" t="n">
        <f aca="false">SUM(F385)</f>
        <v>9.154</v>
      </c>
      <c r="G383" s="505" t="n">
        <f aca="false">SUM(G385)</f>
        <v>10.756</v>
      </c>
      <c r="H383" s="307" t="n">
        <f aca="false">SUM(H385)</f>
        <v>12.602</v>
      </c>
      <c r="I383" s="534" t="s">
        <v>283</v>
      </c>
      <c r="J383" s="64" t="s">
        <v>313</v>
      </c>
    </row>
    <row r="384" customFormat="false" ht="18" hidden="false" customHeight="true" outlineLevel="0" collapsed="false">
      <c r="A384" s="70"/>
      <c r="B384" s="497" t="s">
        <v>17</v>
      </c>
      <c r="C384" s="79"/>
      <c r="D384" s="78"/>
      <c r="E384" s="257"/>
      <c r="F384" s="79"/>
      <c r="G384" s="257"/>
      <c r="H384" s="79"/>
      <c r="I384" s="534"/>
      <c r="J384" s="64"/>
    </row>
    <row r="385" customFormat="false" ht="21.75" hidden="false" customHeight="true" outlineLevel="0" collapsed="false">
      <c r="A385" s="80"/>
      <c r="B385" s="31" t="s">
        <v>27</v>
      </c>
      <c r="C385" s="58" t="n">
        <f aca="false">SUM(D385+E385+F385+G385+H385)</f>
        <v>39.972</v>
      </c>
      <c r="D385" s="536"/>
      <c r="E385" s="535" t="n">
        <v>7.46</v>
      </c>
      <c r="F385" s="58" t="n">
        <v>9.154</v>
      </c>
      <c r="G385" s="535" t="n">
        <v>10.756</v>
      </c>
      <c r="H385" s="58" t="n">
        <v>12.602</v>
      </c>
      <c r="I385" s="534"/>
      <c r="J385" s="64"/>
    </row>
    <row r="386" customFormat="false" ht="27.75" hidden="false" customHeight="true" outlineLevel="0" collapsed="false">
      <c r="A386" s="537" t="s">
        <v>314</v>
      </c>
      <c r="B386" s="537"/>
      <c r="C386" s="537"/>
      <c r="D386" s="537"/>
      <c r="E386" s="537"/>
      <c r="F386" s="537"/>
      <c r="G386" s="537"/>
      <c r="H386" s="537"/>
      <c r="I386" s="537"/>
      <c r="J386" s="537"/>
    </row>
    <row r="387" customFormat="false" ht="54" hidden="false" customHeight="true" outlineLevel="0" collapsed="false">
      <c r="A387" s="13" t="s">
        <v>13</v>
      </c>
      <c r="B387" s="14" t="s">
        <v>315</v>
      </c>
      <c r="C387" s="531" t="n">
        <f aca="false">SUM(D387+E387+F387+G387+H387)</f>
        <v>0.5</v>
      </c>
      <c r="D387" s="505"/>
      <c r="E387" s="505" t="n">
        <f aca="false">SUM(E389)</f>
        <v>0.25</v>
      </c>
      <c r="F387" s="307" t="n">
        <f aca="false">SUM(F389)</f>
        <v>0.25</v>
      </c>
      <c r="G387" s="505"/>
      <c r="H387" s="307"/>
      <c r="I387" s="13" t="s">
        <v>316</v>
      </c>
      <c r="J387" s="14" t="s">
        <v>317</v>
      </c>
    </row>
    <row r="388" customFormat="false" ht="18" hidden="false" customHeight="true" outlineLevel="0" collapsed="false">
      <c r="A388" s="70"/>
      <c r="B388" s="497" t="s">
        <v>17</v>
      </c>
      <c r="C388" s="79"/>
      <c r="D388" s="78"/>
      <c r="E388" s="257"/>
      <c r="F388" s="79"/>
      <c r="G388" s="257"/>
      <c r="H388" s="79"/>
      <c r="I388" s="13"/>
      <c r="J388" s="23"/>
    </row>
    <row r="389" customFormat="false" ht="18.75" hidden="false" customHeight="true" outlineLevel="0" collapsed="false">
      <c r="A389" s="70"/>
      <c r="B389" s="23" t="s">
        <v>26</v>
      </c>
      <c r="C389" s="29" t="n">
        <f aca="false">SUM(D389+E389+F389+G389+H389)</f>
        <v>0.5</v>
      </c>
      <c r="D389" s="78"/>
      <c r="E389" s="538" t="n">
        <v>0.25</v>
      </c>
      <c r="F389" s="29" t="n">
        <v>0.25</v>
      </c>
      <c r="G389" s="538"/>
      <c r="H389" s="79"/>
      <c r="I389" s="13"/>
      <c r="J389" s="23"/>
    </row>
    <row r="390" customFormat="false" ht="52.5" hidden="false" customHeight="true" outlineLevel="0" collapsed="false">
      <c r="A390" s="13" t="s">
        <v>21</v>
      </c>
      <c r="B390" s="14" t="s">
        <v>318</v>
      </c>
      <c r="C390" s="504" t="n">
        <f aca="false">SUM(D390+E390+F390+G390+H390)</f>
        <v>1.281</v>
      </c>
      <c r="D390" s="505"/>
      <c r="E390" s="505" t="n">
        <f aca="false">SUM(E392)</f>
        <v>0.562</v>
      </c>
      <c r="F390" s="307" t="n">
        <f aca="false">SUM(F392)</f>
        <v>0.341</v>
      </c>
      <c r="G390" s="307" t="n">
        <f aca="false">SUM(G392)</f>
        <v>0.378</v>
      </c>
      <c r="H390" s="266"/>
      <c r="I390" s="20" t="s">
        <v>316</v>
      </c>
      <c r="J390" s="14" t="s">
        <v>319</v>
      </c>
    </row>
    <row r="391" customFormat="false" ht="16.5" hidden="false" customHeight="true" outlineLevel="0" collapsed="false">
      <c r="A391" s="70"/>
      <c r="B391" s="497" t="s">
        <v>17</v>
      </c>
      <c r="C391" s="79"/>
      <c r="D391" s="78"/>
      <c r="E391" s="257"/>
      <c r="F391" s="79"/>
      <c r="G391" s="257"/>
      <c r="H391" s="79"/>
      <c r="I391" s="20"/>
      <c r="J391" s="23"/>
    </row>
    <row r="392" customFormat="false" ht="25.5" hidden="false" customHeight="true" outlineLevel="0" collapsed="false">
      <c r="A392" s="80"/>
      <c r="B392" s="31" t="s">
        <v>26</v>
      </c>
      <c r="C392" s="68" t="n">
        <f aca="false">SUM(D392+E392+F392+G392+H392)</f>
        <v>1.281</v>
      </c>
      <c r="D392" s="34"/>
      <c r="E392" s="261" t="n">
        <v>0.562</v>
      </c>
      <c r="F392" s="68" t="n">
        <v>0.341</v>
      </c>
      <c r="G392" s="261" t="n">
        <v>0.378</v>
      </c>
      <c r="H392" s="68"/>
      <c r="I392" s="20"/>
      <c r="J392" s="31"/>
    </row>
    <row r="393" customFormat="false" ht="86.25" hidden="false" customHeight="true" outlineLevel="0" collapsed="false">
      <c r="A393" s="479"/>
      <c r="B393" s="165"/>
      <c r="C393" s="28"/>
      <c r="D393" s="78"/>
      <c r="E393" s="28"/>
      <c r="F393" s="28"/>
      <c r="G393" s="28"/>
      <c r="H393" s="78"/>
      <c r="I393" s="119"/>
      <c r="J393" s="165"/>
    </row>
    <row r="394" customFormat="false" ht="96" hidden="false" customHeight="true" outlineLevel="0" collapsed="false">
      <c r="A394" s="13" t="s">
        <v>29</v>
      </c>
      <c r="B394" s="14" t="s">
        <v>320</v>
      </c>
      <c r="C394" s="531" t="n">
        <f aca="false">SUM(D394+E394+F394+G394+H394)</f>
        <v>4.453</v>
      </c>
      <c r="D394" s="505"/>
      <c r="E394" s="505" t="n">
        <f aca="false">SUM(E396)</f>
        <v>0.101</v>
      </c>
      <c r="F394" s="505" t="n">
        <f aca="false">SUM(F396)</f>
        <v>2.245</v>
      </c>
      <c r="G394" s="505" t="n">
        <f aca="false">SUM(G396)</f>
        <v>2.107</v>
      </c>
      <c r="H394" s="307"/>
      <c r="I394" s="20" t="s">
        <v>321</v>
      </c>
      <c r="J394" s="64" t="s">
        <v>322</v>
      </c>
    </row>
    <row r="395" customFormat="false" ht="16.5" hidden="false" customHeight="true" outlineLevel="0" collapsed="false">
      <c r="A395" s="70"/>
      <c r="B395" s="497" t="s">
        <v>17</v>
      </c>
      <c r="C395" s="79"/>
      <c r="D395" s="257"/>
      <c r="E395" s="257"/>
      <c r="F395" s="257"/>
      <c r="G395" s="79"/>
      <c r="H395" s="79"/>
      <c r="I395" s="20"/>
      <c r="J395" s="64"/>
    </row>
    <row r="396" customFormat="false" ht="123.75" hidden="false" customHeight="true" outlineLevel="0" collapsed="false">
      <c r="A396" s="80"/>
      <c r="B396" s="31" t="s">
        <v>27</v>
      </c>
      <c r="C396" s="68" t="n">
        <f aca="false">SUM(D396+E396+F396+G396+H396)</f>
        <v>4.453</v>
      </c>
      <c r="D396" s="261"/>
      <c r="E396" s="261" t="n">
        <v>0.101</v>
      </c>
      <c r="F396" s="261" t="n">
        <v>2.245</v>
      </c>
      <c r="G396" s="68" t="n">
        <v>2.107</v>
      </c>
      <c r="H396" s="58"/>
      <c r="I396" s="20"/>
      <c r="J396" s="64"/>
    </row>
    <row r="397" customFormat="false" ht="18.75" hidden="false" customHeight="true" outlineLevel="0" collapsed="false">
      <c r="A397" s="539" t="s">
        <v>323</v>
      </c>
      <c r="B397" s="539"/>
      <c r="C397" s="539"/>
      <c r="D397" s="539"/>
      <c r="E397" s="539"/>
      <c r="F397" s="539"/>
      <c r="G397" s="539"/>
      <c r="H397" s="539"/>
      <c r="I397" s="539"/>
      <c r="J397" s="539"/>
    </row>
    <row r="398" customFormat="false" ht="30.75" hidden="false" customHeight="true" outlineLevel="0" collapsed="false">
      <c r="A398" s="152" t="s">
        <v>13</v>
      </c>
      <c r="B398" s="217" t="s">
        <v>324</v>
      </c>
      <c r="C398" s="15" t="n">
        <f aca="false">SUM(D398+E398+F398+G398+H398)</f>
        <v>31.254</v>
      </c>
      <c r="D398" s="18" t="n">
        <f aca="false">SUM(D400+D401)</f>
        <v>0.008</v>
      </c>
      <c r="E398" s="18" t="n">
        <f aca="false">SUM(E400+E401)</f>
        <v>0.9</v>
      </c>
      <c r="F398" s="18" t="n">
        <f aca="false">SUM(F400+F401)</f>
        <v>10.006</v>
      </c>
      <c r="G398" s="254" t="n">
        <f aca="false">SUM(G400+G401)</f>
        <v>20.34</v>
      </c>
      <c r="H398" s="540"/>
      <c r="I398" s="152" t="s">
        <v>108</v>
      </c>
      <c r="J398" s="217" t="s">
        <v>325</v>
      </c>
    </row>
    <row r="399" customFormat="false" ht="15" hidden="false" customHeight="true" outlineLevel="0" collapsed="false">
      <c r="A399" s="313"/>
      <c r="B399" s="46" t="s">
        <v>17</v>
      </c>
      <c r="C399" s="219"/>
      <c r="D399" s="158"/>
      <c r="E399" s="158"/>
      <c r="F399" s="158"/>
      <c r="G399" s="157"/>
      <c r="H399" s="314"/>
      <c r="I399" s="152"/>
      <c r="J399" s="217"/>
    </row>
    <row r="400" customFormat="false" ht="14.25" hidden="false" customHeight="true" outlineLevel="0" collapsed="false">
      <c r="A400" s="313"/>
      <c r="B400" s="23" t="s">
        <v>26</v>
      </c>
      <c r="C400" s="257" t="n">
        <f aca="false">SUM(D400+E400+F400+G400+H400)</f>
        <v>15.173</v>
      </c>
      <c r="D400" s="158"/>
      <c r="E400" s="159"/>
      <c r="F400" s="252" t="n">
        <v>5.003</v>
      </c>
      <c r="G400" s="316" t="n">
        <v>10.17</v>
      </c>
      <c r="H400" s="314"/>
      <c r="I400" s="152"/>
      <c r="J400" s="217"/>
    </row>
    <row r="401" customFormat="false" ht="16.5" hidden="false" customHeight="true" outlineLevel="0" collapsed="false">
      <c r="A401" s="313"/>
      <c r="B401" s="23" t="s">
        <v>27</v>
      </c>
      <c r="C401" s="158" t="n">
        <f aca="false">SUM(D401+E401+F401+G401+H401)</f>
        <v>16.081</v>
      </c>
      <c r="D401" s="158" t="n">
        <v>0.008</v>
      </c>
      <c r="E401" s="159" t="n">
        <v>0.9</v>
      </c>
      <c r="F401" s="252" t="n">
        <v>5.003</v>
      </c>
      <c r="G401" s="316" t="n">
        <v>10.17</v>
      </c>
      <c r="H401" s="314"/>
      <c r="I401" s="152"/>
      <c r="J401" s="217"/>
    </row>
    <row r="402" customFormat="false" ht="46.5" hidden="false" customHeight="true" outlineLevel="0" collapsed="false">
      <c r="A402" s="152" t="s">
        <v>21</v>
      </c>
      <c r="B402" s="14" t="s">
        <v>326</v>
      </c>
      <c r="C402" s="289" t="n">
        <f aca="false">SUM(D402+E402+F402+G402+H402)</f>
        <v>30</v>
      </c>
      <c r="D402" s="541"/>
      <c r="E402" s="542"/>
      <c r="F402" s="263"/>
      <c r="G402" s="543"/>
      <c r="H402" s="19" t="n">
        <f aca="false">SUM(H404+H405)</f>
        <v>30</v>
      </c>
      <c r="I402" s="13" t="s">
        <v>108</v>
      </c>
      <c r="J402" s="14" t="s">
        <v>327</v>
      </c>
    </row>
    <row r="403" customFormat="false" ht="14.25" hidden="false" customHeight="true" outlineLevel="0" collapsed="false">
      <c r="A403" s="544"/>
      <c r="B403" s="23" t="s">
        <v>17</v>
      </c>
      <c r="C403" s="257"/>
      <c r="D403" s="257"/>
      <c r="E403" s="271"/>
      <c r="F403" s="258"/>
      <c r="G403" s="545"/>
      <c r="H403" s="546"/>
      <c r="I403" s="13"/>
      <c r="J403" s="14"/>
    </row>
    <row r="404" customFormat="false" ht="13.5" hidden="false" customHeight="true" outlineLevel="0" collapsed="false">
      <c r="A404" s="544"/>
      <c r="B404" s="23" t="s">
        <v>26</v>
      </c>
      <c r="C404" s="271" t="n">
        <f aca="false">SUM(D404+E404+F404+G404+H404)</f>
        <v>15</v>
      </c>
      <c r="D404" s="257"/>
      <c r="E404" s="271"/>
      <c r="F404" s="258"/>
      <c r="G404" s="545"/>
      <c r="H404" s="414" t="n">
        <v>15</v>
      </c>
      <c r="I404" s="13"/>
      <c r="J404" s="14"/>
    </row>
    <row r="405" customFormat="false" ht="12.75" hidden="false" customHeight="true" outlineLevel="0" collapsed="false">
      <c r="A405" s="547"/>
      <c r="B405" s="31" t="s">
        <v>27</v>
      </c>
      <c r="C405" s="267" t="n">
        <f aca="false">SUM(D405+E405+F405+G405+H405)</f>
        <v>15</v>
      </c>
      <c r="D405" s="548"/>
      <c r="E405" s="306"/>
      <c r="F405" s="549"/>
      <c r="G405" s="550"/>
      <c r="H405" s="275" t="n">
        <v>15</v>
      </c>
      <c r="I405" s="13"/>
      <c r="J405" s="14"/>
    </row>
    <row r="406" customFormat="false" ht="30.75" hidden="false" customHeight="true" outlineLevel="0" collapsed="false">
      <c r="A406" s="152" t="s">
        <v>29</v>
      </c>
      <c r="B406" s="225" t="s">
        <v>328</v>
      </c>
      <c r="C406" s="15" t="n">
        <f aca="false">SUM(D406+E406+F406+G406+H406)</f>
        <v>89.5</v>
      </c>
      <c r="D406" s="15"/>
      <c r="E406" s="295" t="n">
        <f aca="false">SUM(E408+E409)</f>
        <v>1.5</v>
      </c>
      <c r="F406" s="19" t="n">
        <f aca="false">SUM(F408+F409)</f>
        <v>12</v>
      </c>
      <c r="G406" s="290" t="n">
        <f aca="false">SUM(G408+G409)</f>
        <v>12</v>
      </c>
      <c r="H406" s="19" t="n">
        <f aca="false">SUM(H408+H409)</f>
        <v>64</v>
      </c>
      <c r="I406" s="137" t="s">
        <v>108</v>
      </c>
      <c r="J406" s="156" t="s">
        <v>329</v>
      </c>
    </row>
    <row r="407" customFormat="false" ht="13.5" hidden="false" customHeight="true" outlineLevel="0" collapsed="false">
      <c r="A407" s="314"/>
      <c r="B407" s="46" t="s">
        <v>17</v>
      </c>
      <c r="C407" s="314"/>
      <c r="D407" s="157"/>
      <c r="E407" s="269"/>
      <c r="F407" s="157"/>
      <c r="G407" s="166"/>
      <c r="H407" s="157"/>
      <c r="I407" s="137"/>
      <c r="J407" s="156"/>
    </row>
    <row r="408" customFormat="false" ht="16.5" hidden="false" customHeight="true" outlineLevel="0" collapsed="false">
      <c r="A408" s="314"/>
      <c r="B408" s="23" t="s">
        <v>26</v>
      </c>
      <c r="C408" s="267" t="n">
        <f aca="false">SUM(D408+E408+F408+G408+H408)</f>
        <v>44</v>
      </c>
      <c r="D408" s="280"/>
      <c r="E408" s="318"/>
      <c r="F408" s="280" t="n">
        <v>6</v>
      </c>
      <c r="G408" s="167" t="n">
        <v>6</v>
      </c>
      <c r="H408" s="280" t="n">
        <v>32</v>
      </c>
      <c r="I408" s="137"/>
      <c r="J408" s="156"/>
    </row>
    <row r="409" customFormat="false" ht="16.5" hidden="false" customHeight="true" outlineLevel="0" collapsed="false">
      <c r="A409" s="551"/>
      <c r="B409" s="31" t="s">
        <v>27</v>
      </c>
      <c r="C409" s="236" t="n">
        <f aca="false">SUM(D409+E409+F409+G409+H409)</f>
        <v>45.5</v>
      </c>
      <c r="D409" s="162"/>
      <c r="E409" s="552" t="n">
        <v>1.5</v>
      </c>
      <c r="F409" s="151" t="n">
        <v>6</v>
      </c>
      <c r="G409" s="232" t="n">
        <v>6</v>
      </c>
      <c r="H409" s="151" t="n">
        <v>32</v>
      </c>
      <c r="I409" s="137"/>
      <c r="J409" s="156"/>
    </row>
    <row r="410" customFormat="false" ht="95.25" hidden="false" customHeight="true" outlineLevel="0" collapsed="false">
      <c r="A410" s="152" t="s">
        <v>33</v>
      </c>
      <c r="B410" s="553" t="s">
        <v>330</v>
      </c>
      <c r="C410" s="290" t="n">
        <f aca="false">SUM(D410+E410+F410+G410+H410)</f>
        <v>86.6</v>
      </c>
      <c r="D410" s="136" t="n">
        <f aca="false">SUM(D412)</f>
        <v>2.6</v>
      </c>
      <c r="E410" s="136" t="n">
        <f aca="false">SUM(E412)</f>
        <v>11.8</v>
      </c>
      <c r="F410" s="134" t="n">
        <f aca="false">SUM(F412)</f>
        <v>36.6</v>
      </c>
      <c r="G410" s="278" t="n">
        <f aca="false">SUM(G412)</f>
        <v>21.6</v>
      </c>
      <c r="H410" s="135" t="n">
        <f aca="false">SUM(H412)</f>
        <v>14</v>
      </c>
      <c r="I410" s="204" t="s">
        <v>331</v>
      </c>
      <c r="J410" s="217" t="s">
        <v>332</v>
      </c>
    </row>
    <row r="411" customFormat="false" ht="12.75" hidden="false" customHeight="true" outlineLevel="0" collapsed="false">
      <c r="A411" s="314"/>
      <c r="B411" s="554" t="s">
        <v>17</v>
      </c>
      <c r="C411" s="268"/>
      <c r="D411" s="320"/>
      <c r="E411" s="320"/>
      <c r="F411" s="280"/>
      <c r="G411" s="148"/>
      <c r="H411" s="167"/>
      <c r="I411" s="204"/>
      <c r="J411" s="217"/>
    </row>
    <row r="412" customFormat="false" ht="15" hidden="false" customHeight="true" outlineLevel="0" collapsed="false">
      <c r="A412" s="314"/>
      <c r="B412" s="77" t="s">
        <v>27</v>
      </c>
      <c r="C412" s="555" t="n">
        <f aca="false">SUM(D412+E412+F412+G412+H412)</f>
        <v>86.6</v>
      </c>
      <c r="D412" s="556" t="n">
        <f aca="false">SUM(D415+D414+D417+D416+D418+D419+D420+D421+D422)</f>
        <v>2.6</v>
      </c>
      <c r="E412" s="556" t="n">
        <f aca="false">SUM(E415+E414+E417+E416+E418+E419+E420+E421+E422)</f>
        <v>11.8</v>
      </c>
      <c r="F412" s="557" t="n">
        <f aca="false">SUM(F415+F414+F417+F416+F418+F419+F420+F421+F422)</f>
        <v>36.6</v>
      </c>
      <c r="G412" s="558" t="n">
        <f aca="false">SUM(G415+G414+G417+G416+G418+G419+G420+G421+G422)</f>
        <v>21.6</v>
      </c>
      <c r="H412" s="559" t="n">
        <f aca="false">SUM(H415+H414+H417+H416+H418+H419+H420+H421+H422)</f>
        <v>14</v>
      </c>
      <c r="I412" s="204"/>
      <c r="J412" s="217"/>
    </row>
    <row r="413" customFormat="false" ht="14.25" hidden="false" customHeight="true" outlineLevel="0" collapsed="false">
      <c r="A413" s="314"/>
      <c r="B413" s="560" t="s">
        <v>131</v>
      </c>
      <c r="C413" s="122"/>
      <c r="D413" s="39"/>
      <c r="E413" s="39"/>
      <c r="F413" s="41"/>
      <c r="G413" s="160"/>
      <c r="H413" s="166"/>
      <c r="I413" s="145"/>
      <c r="J413" s="146"/>
    </row>
    <row r="414" customFormat="false" ht="30" hidden="false" customHeight="true" outlineLevel="0" collapsed="false">
      <c r="A414" s="314"/>
      <c r="B414" s="560" t="s">
        <v>333</v>
      </c>
      <c r="C414" s="493" t="n">
        <f aca="false">SUM(D414+E414+F414+G414+H414)</f>
        <v>12.1</v>
      </c>
      <c r="D414" s="320" t="n">
        <v>1.1</v>
      </c>
      <c r="E414" s="320" t="n">
        <v>5</v>
      </c>
      <c r="F414" s="280" t="n">
        <v>6</v>
      </c>
      <c r="G414" s="148"/>
      <c r="H414" s="166"/>
      <c r="I414" s="145"/>
      <c r="J414" s="146" t="s">
        <v>334</v>
      </c>
    </row>
    <row r="415" customFormat="false" ht="30.75" hidden="false" customHeight="true" outlineLevel="0" collapsed="false">
      <c r="A415" s="314"/>
      <c r="B415" s="560" t="s">
        <v>335</v>
      </c>
      <c r="C415" s="493" t="n">
        <f aca="false">SUM(D415+E415+F415+G415+H415)</f>
        <v>16.75</v>
      </c>
      <c r="D415" s="269" t="n">
        <v>0.75</v>
      </c>
      <c r="E415" s="320" t="n">
        <v>3</v>
      </c>
      <c r="F415" s="280" t="n">
        <v>8</v>
      </c>
      <c r="G415" s="148" t="n">
        <v>5</v>
      </c>
      <c r="H415" s="166"/>
      <c r="I415" s="145"/>
      <c r="J415" s="146" t="s">
        <v>334</v>
      </c>
    </row>
    <row r="416" customFormat="false" ht="30.75" hidden="false" customHeight="true" outlineLevel="0" collapsed="false">
      <c r="A416" s="314"/>
      <c r="B416" s="560" t="s">
        <v>336</v>
      </c>
      <c r="C416" s="493" t="n">
        <f aca="false">SUM(D416+E416+F416+G416+H416)</f>
        <v>16.75</v>
      </c>
      <c r="D416" s="269" t="n">
        <v>0.75</v>
      </c>
      <c r="E416" s="320" t="n">
        <v>3</v>
      </c>
      <c r="F416" s="280" t="n">
        <v>8</v>
      </c>
      <c r="G416" s="148" t="n">
        <v>5</v>
      </c>
      <c r="H416" s="166"/>
      <c r="I416" s="145"/>
      <c r="J416" s="146" t="s">
        <v>334</v>
      </c>
    </row>
    <row r="417" customFormat="false" ht="30.75" hidden="false" customHeight="true" outlineLevel="0" collapsed="false">
      <c r="A417" s="314"/>
      <c r="B417" s="560" t="s">
        <v>337</v>
      </c>
      <c r="C417" s="493" t="n">
        <f aca="false">SUM(D417+E417+F417+G417+H417)</f>
        <v>7.4</v>
      </c>
      <c r="D417" s="269"/>
      <c r="E417" s="320" t="n">
        <v>0.4</v>
      </c>
      <c r="F417" s="280" t="n">
        <v>3</v>
      </c>
      <c r="G417" s="148" t="n">
        <v>4</v>
      </c>
      <c r="H417" s="166"/>
      <c r="I417" s="145"/>
      <c r="J417" s="146" t="s">
        <v>334</v>
      </c>
    </row>
    <row r="418" customFormat="false" ht="30.75" hidden="false" customHeight="true" outlineLevel="0" collapsed="false">
      <c r="A418" s="314"/>
      <c r="B418" s="560" t="s">
        <v>338</v>
      </c>
      <c r="C418" s="493" t="n">
        <f aca="false">SUM(D418+E418+F418+G418+H418)</f>
        <v>10.4</v>
      </c>
      <c r="D418" s="432"/>
      <c r="E418" s="320" t="n">
        <v>0.4</v>
      </c>
      <c r="F418" s="280" t="n">
        <v>10</v>
      </c>
      <c r="G418" s="148"/>
      <c r="H418" s="166"/>
      <c r="I418" s="145"/>
      <c r="J418" s="146" t="s">
        <v>334</v>
      </c>
    </row>
    <row r="419" customFormat="false" ht="30.75" hidden="false" customHeight="true" outlineLevel="0" collapsed="false">
      <c r="A419" s="546"/>
      <c r="B419" s="77" t="s">
        <v>339</v>
      </c>
      <c r="C419" s="493"/>
      <c r="D419" s="90"/>
      <c r="E419" s="416"/>
      <c r="F419" s="414" t="n">
        <v>0.8</v>
      </c>
      <c r="G419" s="561" t="n">
        <v>3</v>
      </c>
      <c r="H419" s="493" t="n">
        <v>4</v>
      </c>
      <c r="I419" s="511"/>
      <c r="J419" s="525" t="s">
        <v>334</v>
      </c>
    </row>
    <row r="420" customFormat="false" ht="30.75" hidden="false" customHeight="true" outlineLevel="0" collapsed="false">
      <c r="A420" s="546"/>
      <c r="B420" s="77" t="s">
        <v>340</v>
      </c>
      <c r="C420" s="493"/>
      <c r="D420" s="90"/>
      <c r="E420" s="416"/>
      <c r="F420" s="414" t="n">
        <v>0.8</v>
      </c>
      <c r="G420" s="561" t="n">
        <v>3</v>
      </c>
      <c r="H420" s="493" t="n">
        <v>4</v>
      </c>
      <c r="I420" s="511"/>
      <c r="J420" s="525" t="s">
        <v>334</v>
      </c>
    </row>
    <row r="421" customFormat="false" ht="30.75" hidden="false" customHeight="true" outlineLevel="0" collapsed="false">
      <c r="A421" s="546"/>
      <c r="B421" s="77" t="s">
        <v>341</v>
      </c>
      <c r="C421" s="493"/>
      <c r="D421" s="90"/>
      <c r="E421" s="416"/>
      <c r="F421" s="414"/>
      <c r="G421" s="561" t="n">
        <v>0.8</v>
      </c>
      <c r="H421" s="493" t="n">
        <v>3</v>
      </c>
      <c r="I421" s="511"/>
      <c r="J421" s="525" t="s">
        <v>334</v>
      </c>
    </row>
    <row r="422" customFormat="false" ht="30.75" hidden="false" customHeight="true" outlineLevel="0" collapsed="false">
      <c r="A422" s="562"/>
      <c r="B422" s="107" t="s">
        <v>342</v>
      </c>
      <c r="C422" s="563"/>
      <c r="D422" s="99"/>
      <c r="E422" s="32"/>
      <c r="F422" s="275"/>
      <c r="G422" s="276" t="n">
        <v>0.8</v>
      </c>
      <c r="H422" s="563" t="n">
        <v>3</v>
      </c>
      <c r="I422" s="520"/>
      <c r="J422" s="564" t="s">
        <v>334</v>
      </c>
    </row>
    <row r="423" customFormat="false" ht="48.75" hidden="false" customHeight="true" outlineLevel="0" collapsed="false">
      <c r="A423" s="157" t="s">
        <v>37</v>
      </c>
      <c r="B423" s="14" t="s">
        <v>343</v>
      </c>
      <c r="C423" s="19" t="n">
        <f aca="false">SUM(D423+E423+F423+G423+H423)</f>
        <v>3.55</v>
      </c>
      <c r="D423" s="290"/>
      <c r="E423" s="19" t="n">
        <f aca="false">SUM(E425)</f>
        <v>1.1</v>
      </c>
      <c r="F423" s="290" t="n">
        <f aca="false">SUM(F425)</f>
        <v>0.9</v>
      </c>
      <c r="G423" s="19" t="n">
        <f aca="false">SUM(G425)</f>
        <v>1</v>
      </c>
      <c r="H423" s="290" t="n">
        <f aca="false">SUM(H425)</f>
        <v>0.55</v>
      </c>
      <c r="I423" s="20" t="s">
        <v>331</v>
      </c>
      <c r="J423" s="107" t="s">
        <v>344</v>
      </c>
    </row>
    <row r="424" customFormat="false" ht="16.5" hidden="false" customHeight="true" outlineLevel="0" collapsed="false">
      <c r="A424" s="544"/>
      <c r="B424" s="565" t="s">
        <v>17</v>
      </c>
      <c r="C424" s="267"/>
      <c r="D424" s="493"/>
      <c r="E424" s="414"/>
      <c r="F424" s="493"/>
      <c r="G424" s="414"/>
      <c r="H424" s="493"/>
      <c r="I424" s="20"/>
      <c r="J424" s="107"/>
    </row>
    <row r="425" customFormat="false" ht="16.5" hidden="false" customHeight="true" outlineLevel="0" collapsed="false">
      <c r="A425" s="547"/>
      <c r="B425" s="31" t="s">
        <v>27</v>
      </c>
      <c r="C425" s="566" t="n">
        <f aca="false">SUM(D425+E425+F425+G425+H425)</f>
        <v>3.55</v>
      </c>
      <c r="D425" s="567"/>
      <c r="E425" s="566" t="n">
        <f aca="false">SUM(E427+E428+E429+E430+E431)</f>
        <v>1.1</v>
      </c>
      <c r="F425" s="566" t="n">
        <f aca="false">SUM(F427+F428+F429+F430+F431)</f>
        <v>0.9</v>
      </c>
      <c r="G425" s="566" t="n">
        <f aca="false">SUM(G427+G428+G429+G430+G431)</f>
        <v>1</v>
      </c>
      <c r="H425" s="568" t="n">
        <f aca="false">SUM(H427+H428+H429+H430+H431)</f>
        <v>0.55</v>
      </c>
      <c r="I425" s="20"/>
      <c r="J425" s="107"/>
    </row>
    <row r="426" customFormat="false" ht="16.5" hidden="false" customHeight="true" outlineLevel="0" collapsed="false">
      <c r="A426" s="569"/>
      <c r="B426" s="14" t="s">
        <v>131</v>
      </c>
      <c r="C426" s="570"/>
      <c r="D426" s="571"/>
      <c r="E426" s="570"/>
      <c r="F426" s="572"/>
      <c r="G426" s="570"/>
      <c r="H426" s="495"/>
      <c r="I426" s="255"/>
      <c r="J426" s="256"/>
    </row>
    <row r="427" customFormat="false" ht="31.5" hidden="false" customHeight="true" outlineLevel="0" collapsed="false">
      <c r="A427" s="544"/>
      <c r="B427" s="23" t="s">
        <v>345</v>
      </c>
      <c r="C427" s="573" t="n">
        <f aca="false">SUM(D427+E427+F427+G427+H427)</f>
        <v>1.65</v>
      </c>
      <c r="D427" s="479"/>
      <c r="E427" s="414" t="n">
        <v>0.3</v>
      </c>
      <c r="F427" s="493" t="n">
        <v>0.3</v>
      </c>
      <c r="G427" s="414" t="n">
        <v>0.5</v>
      </c>
      <c r="H427" s="119" t="n">
        <v>0.55</v>
      </c>
      <c r="I427" s="525"/>
      <c r="J427" s="574" t="s">
        <v>346</v>
      </c>
    </row>
    <row r="428" customFormat="false" ht="33.75" hidden="false" customHeight="true" outlineLevel="0" collapsed="false">
      <c r="A428" s="544"/>
      <c r="B428" s="23" t="s">
        <v>347</v>
      </c>
      <c r="C428" s="573" t="n">
        <f aca="false">SUM(D428+E428+F428+G428+H428)</f>
        <v>0.8</v>
      </c>
      <c r="D428" s="479"/>
      <c r="E428" s="414" t="n">
        <v>0.8</v>
      </c>
      <c r="F428" s="493"/>
      <c r="G428" s="414"/>
      <c r="H428" s="119"/>
      <c r="I428" s="525"/>
      <c r="J428" s="574" t="s">
        <v>346</v>
      </c>
    </row>
    <row r="429" customFormat="false" ht="30.75" hidden="false" customHeight="true" outlineLevel="0" collapsed="false">
      <c r="A429" s="544"/>
      <c r="B429" s="23" t="s">
        <v>348</v>
      </c>
      <c r="C429" s="573" t="n">
        <f aca="false">SUM(D429+E429+F429+G429+H429)</f>
        <v>0.3</v>
      </c>
      <c r="D429" s="479"/>
      <c r="E429" s="414"/>
      <c r="F429" s="493" t="n">
        <v>0.3</v>
      </c>
      <c r="G429" s="414"/>
      <c r="H429" s="119"/>
      <c r="I429" s="525"/>
      <c r="J429" s="574" t="s">
        <v>349</v>
      </c>
    </row>
    <row r="430" customFormat="false" ht="48" hidden="false" customHeight="true" outlineLevel="0" collapsed="false">
      <c r="A430" s="544"/>
      <c r="B430" s="23" t="s">
        <v>350</v>
      </c>
      <c r="C430" s="573" t="n">
        <f aca="false">SUM(D430+E430+F430+G430+H430)</f>
        <v>0.3</v>
      </c>
      <c r="D430" s="479"/>
      <c r="E430" s="414"/>
      <c r="F430" s="493" t="n">
        <v>0.3</v>
      </c>
      <c r="G430" s="414"/>
      <c r="H430" s="119"/>
      <c r="I430" s="525"/>
      <c r="J430" s="574" t="s">
        <v>349</v>
      </c>
    </row>
    <row r="431" customFormat="false" ht="36" hidden="false" customHeight="true" outlineLevel="0" collapsed="false">
      <c r="A431" s="547"/>
      <c r="B431" s="31" t="s">
        <v>351</v>
      </c>
      <c r="C431" s="566" t="n">
        <f aca="false">SUM(D431+E431+F431+G431+H431)</f>
        <v>0.5</v>
      </c>
      <c r="D431" s="575"/>
      <c r="E431" s="275"/>
      <c r="F431" s="563"/>
      <c r="G431" s="275" t="n">
        <v>0.5</v>
      </c>
      <c r="H431" s="34"/>
      <c r="I431" s="564"/>
      <c r="J431" s="81" t="s">
        <v>349</v>
      </c>
    </row>
    <row r="432" customFormat="false" ht="47.25" hidden="false" customHeight="true" outlineLevel="0" collapsed="false">
      <c r="A432" s="13" t="s">
        <v>69</v>
      </c>
      <c r="B432" s="23" t="s">
        <v>352</v>
      </c>
      <c r="C432" s="38" t="n">
        <f aca="false">SUM(D432+E432+F432+G432+H432)</f>
        <v>34.776</v>
      </c>
      <c r="D432" s="40" t="n">
        <f aca="false">SUM(D434)</f>
        <v>11.676</v>
      </c>
      <c r="E432" s="38" t="n">
        <f aca="false">SUM(E434)</f>
        <v>11.55</v>
      </c>
      <c r="F432" s="122" t="n">
        <f aca="false">SUM(F434)</f>
        <v>11.55</v>
      </c>
      <c r="G432" s="36"/>
      <c r="H432" s="366"/>
      <c r="I432" s="36" t="s">
        <v>331</v>
      </c>
      <c r="J432" s="23" t="s">
        <v>353</v>
      </c>
    </row>
    <row r="433" customFormat="false" ht="17.25" hidden="false" customHeight="true" outlineLevel="0" collapsed="false">
      <c r="A433" s="546"/>
      <c r="B433" s="23" t="s">
        <v>202</v>
      </c>
      <c r="C433" s="79"/>
      <c r="D433" s="412"/>
      <c r="E433" s="36"/>
      <c r="F433" s="119"/>
      <c r="G433" s="36"/>
      <c r="H433" s="366"/>
      <c r="I433" s="36"/>
      <c r="J433" s="23"/>
    </row>
    <row r="434" customFormat="false" ht="16.5" hidden="false" customHeight="true" outlineLevel="0" collapsed="false">
      <c r="A434" s="546"/>
      <c r="B434" s="23" t="s">
        <v>25</v>
      </c>
      <c r="C434" s="79" t="n">
        <f aca="false">SUM(D434+E434+F434+G434+H434)</f>
        <v>34.776</v>
      </c>
      <c r="D434" s="412" t="n">
        <f aca="false">SUM(D436+D437+D438)</f>
        <v>11.676</v>
      </c>
      <c r="E434" s="412" t="n">
        <f aca="false">SUM(E436+E437+E438)</f>
        <v>11.55</v>
      </c>
      <c r="F434" s="412" t="n">
        <f aca="false">SUM(F436+F437+F438)</f>
        <v>11.55</v>
      </c>
      <c r="G434" s="36"/>
      <c r="H434" s="366"/>
      <c r="I434" s="36"/>
      <c r="J434" s="23"/>
    </row>
    <row r="435" customFormat="false" ht="16.5" hidden="false" customHeight="true" outlineLevel="0" collapsed="false">
      <c r="A435" s="546"/>
      <c r="B435" s="23" t="s">
        <v>131</v>
      </c>
      <c r="C435" s="79"/>
      <c r="D435" s="412"/>
      <c r="E435" s="36"/>
      <c r="F435" s="119"/>
      <c r="G435" s="36"/>
      <c r="H435" s="366"/>
      <c r="I435" s="36"/>
      <c r="J435" s="23"/>
    </row>
    <row r="436" customFormat="false" ht="34.5" hidden="false" customHeight="true" outlineLevel="0" collapsed="false">
      <c r="A436" s="546"/>
      <c r="B436" s="23" t="s">
        <v>354</v>
      </c>
      <c r="C436" s="79" t="n">
        <f aca="false">SUM(D436+E436+F436+G436+H436)</f>
        <v>0.536</v>
      </c>
      <c r="D436" s="257" t="n">
        <v>0.536</v>
      </c>
      <c r="E436" s="79"/>
      <c r="F436" s="78"/>
      <c r="G436" s="79"/>
      <c r="H436" s="576"/>
      <c r="I436" s="36"/>
      <c r="J436" s="23"/>
    </row>
    <row r="437" customFormat="false" ht="31.5" hidden="false" customHeight="true" outlineLevel="0" collapsed="false">
      <c r="A437" s="546"/>
      <c r="B437" s="23" t="s">
        <v>355</v>
      </c>
      <c r="C437" s="79" t="n">
        <f aca="false">SUM(D437+E437+F437+G437+H437)</f>
        <v>27.34</v>
      </c>
      <c r="D437" s="257" t="n">
        <v>8.84</v>
      </c>
      <c r="E437" s="79" t="n">
        <v>9.25</v>
      </c>
      <c r="F437" s="78" t="n">
        <v>9.25</v>
      </c>
      <c r="G437" s="79"/>
      <c r="H437" s="576"/>
      <c r="I437" s="36"/>
      <c r="J437" s="23"/>
    </row>
    <row r="438" customFormat="false" ht="31.5" hidden="false" customHeight="true" outlineLevel="0" collapsed="false">
      <c r="A438" s="562"/>
      <c r="B438" s="31" t="s">
        <v>356</v>
      </c>
      <c r="C438" s="236" t="n">
        <f aca="false">SUM(D438+E438+F438+G438+H438)</f>
        <v>6.9</v>
      </c>
      <c r="D438" s="548" t="n">
        <v>2.3</v>
      </c>
      <c r="E438" s="82" t="n">
        <v>2.3</v>
      </c>
      <c r="F438" s="83" t="n">
        <v>2.3</v>
      </c>
      <c r="G438" s="82"/>
      <c r="H438" s="577"/>
      <c r="I438" s="68"/>
      <c r="J438" s="31"/>
    </row>
    <row r="439" customFormat="false" ht="62.25" hidden="false" customHeight="true" outlineLevel="0" collapsed="false">
      <c r="A439" s="13" t="s">
        <v>72</v>
      </c>
      <c r="B439" s="14" t="s">
        <v>357</v>
      </c>
      <c r="C439" s="482" t="n">
        <f aca="false">SUM(D439+E439+F439+G439+H439)</f>
        <v>2.873</v>
      </c>
      <c r="D439" s="578" t="n">
        <f aca="false">SUM(D441)</f>
        <v>2.873</v>
      </c>
      <c r="E439" s="578"/>
      <c r="F439" s="578"/>
      <c r="G439" s="578"/>
      <c r="H439" s="578"/>
      <c r="I439" s="20" t="s">
        <v>331</v>
      </c>
      <c r="J439" s="64" t="s">
        <v>358</v>
      </c>
    </row>
    <row r="440" customFormat="false" ht="15.75" hidden="false" customHeight="true" outlineLevel="0" collapsed="false">
      <c r="A440" s="546"/>
      <c r="B440" s="46" t="s">
        <v>17</v>
      </c>
      <c r="C440" s="257"/>
      <c r="D440" s="79"/>
      <c r="E440" s="78"/>
      <c r="F440" s="79"/>
      <c r="G440" s="78"/>
      <c r="H440" s="79"/>
      <c r="I440" s="20"/>
      <c r="J440" s="64"/>
    </row>
    <row r="441" customFormat="false" ht="15.75" hidden="false" customHeight="true" outlineLevel="0" collapsed="false">
      <c r="A441" s="562"/>
      <c r="B441" s="31" t="s">
        <v>26</v>
      </c>
      <c r="C441" s="68" t="n">
        <f aca="false">SUM(D441+E441+F441+G441+H441)</f>
        <v>2.873</v>
      </c>
      <c r="D441" s="68" t="n">
        <f aca="false">SUM(D443+D444+D445+D446+D447+D448+D450)</f>
        <v>2.873</v>
      </c>
      <c r="E441" s="68"/>
      <c r="F441" s="68"/>
      <c r="G441" s="68"/>
      <c r="H441" s="68"/>
      <c r="I441" s="20"/>
      <c r="J441" s="64"/>
    </row>
    <row r="442" customFormat="false" ht="21" hidden="false" customHeight="true" outlineLevel="0" collapsed="false">
      <c r="A442" s="579"/>
      <c r="B442" s="14" t="s">
        <v>274</v>
      </c>
      <c r="C442" s="541"/>
      <c r="D442" s="266"/>
      <c r="E442" s="580"/>
      <c r="F442" s="266"/>
      <c r="G442" s="580"/>
      <c r="H442" s="266"/>
      <c r="I442" s="473"/>
      <c r="J442" s="14"/>
    </row>
    <row r="443" customFormat="false" ht="46.5" hidden="false" customHeight="true" outlineLevel="0" collapsed="false">
      <c r="A443" s="546"/>
      <c r="B443" s="23" t="s">
        <v>359</v>
      </c>
      <c r="C443" s="29" t="n">
        <f aca="false">SUM(D443+E443+F443+G443+H443)</f>
        <v>0.177</v>
      </c>
      <c r="D443" s="29" t="n">
        <v>0.177</v>
      </c>
      <c r="E443" s="28"/>
      <c r="F443" s="29"/>
      <c r="G443" s="28"/>
      <c r="H443" s="29"/>
      <c r="I443" s="366"/>
      <c r="J443" s="23"/>
    </row>
    <row r="444" customFormat="false" ht="18" hidden="false" customHeight="true" outlineLevel="0" collapsed="false">
      <c r="A444" s="546"/>
      <c r="B444" s="23" t="s">
        <v>360</v>
      </c>
      <c r="C444" s="79" t="n">
        <f aca="false">SUM(D444+E444+F444+G444+H444)</f>
        <v>0.074</v>
      </c>
      <c r="D444" s="79" t="n">
        <v>0.074</v>
      </c>
      <c r="E444" s="78"/>
      <c r="F444" s="79"/>
      <c r="G444" s="78"/>
      <c r="H444" s="79"/>
      <c r="I444" s="366"/>
      <c r="J444" s="23"/>
    </row>
    <row r="445" customFormat="false" ht="18" hidden="false" customHeight="true" outlineLevel="0" collapsed="false">
      <c r="A445" s="546"/>
      <c r="B445" s="23" t="s">
        <v>361</v>
      </c>
      <c r="C445" s="79" t="n">
        <f aca="false">SUM(D445+E445+F445+G445+H445)</f>
        <v>1.06</v>
      </c>
      <c r="D445" s="79" t="n">
        <v>1.06</v>
      </c>
      <c r="E445" s="78"/>
      <c r="F445" s="79"/>
      <c r="G445" s="78"/>
      <c r="H445" s="79"/>
      <c r="I445" s="366"/>
      <c r="J445" s="23"/>
    </row>
    <row r="446" customFormat="false" ht="18.75" hidden="false" customHeight="true" outlineLevel="0" collapsed="false">
      <c r="A446" s="546"/>
      <c r="B446" s="23" t="s">
        <v>362</v>
      </c>
      <c r="C446" s="79" t="n">
        <f aca="false">SUM(D446+E446+F446+G446+H446)</f>
        <v>0.192</v>
      </c>
      <c r="D446" s="36" t="n">
        <v>0.192</v>
      </c>
      <c r="E446" s="119"/>
      <c r="F446" s="36"/>
      <c r="G446" s="119"/>
      <c r="H446" s="36"/>
      <c r="I446" s="366"/>
      <c r="J446" s="23"/>
    </row>
    <row r="447" customFormat="false" ht="64.5" hidden="false" customHeight="true" outlineLevel="0" collapsed="false">
      <c r="A447" s="546"/>
      <c r="B447" s="23" t="s">
        <v>363</v>
      </c>
      <c r="C447" s="79" t="n">
        <f aca="false">SUM(D447+E447+F447+G447+H447)</f>
        <v>0.24</v>
      </c>
      <c r="D447" s="79" t="n">
        <v>0.24</v>
      </c>
      <c r="E447" s="78"/>
      <c r="F447" s="79"/>
      <c r="G447" s="79"/>
      <c r="H447" s="79"/>
      <c r="I447" s="576"/>
      <c r="J447" s="23"/>
    </row>
    <row r="448" customFormat="false" ht="31.5" hidden="false" customHeight="true" outlineLevel="0" collapsed="false">
      <c r="A448" s="546"/>
      <c r="B448" s="23" t="s">
        <v>364</v>
      </c>
      <c r="C448" s="79" t="n">
        <f aca="false">SUM(D448+E448+F448+G448+H448)</f>
        <v>0.686</v>
      </c>
      <c r="D448" s="79" t="n">
        <v>0.686</v>
      </c>
      <c r="E448" s="79"/>
      <c r="F448" s="79"/>
      <c r="G448" s="79"/>
      <c r="H448" s="79"/>
      <c r="I448" s="576"/>
      <c r="J448" s="23"/>
    </row>
    <row r="449" customFormat="false" ht="46.5" hidden="false" customHeight="true" outlineLevel="0" collapsed="false">
      <c r="A449" s="546"/>
      <c r="B449" s="23" t="s">
        <v>365</v>
      </c>
      <c r="C449" s="79"/>
      <c r="D449" s="79"/>
      <c r="E449" s="78"/>
      <c r="F449" s="79"/>
      <c r="G449" s="78"/>
      <c r="H449" s="79"/>
      <c r="I449" s="576"/>
      <c r="J449" s="23"/>
    </row>
    <row r="450" customFormat="false" ht="68.25" hidden="false" customHeight="true" outlineLevel="0" collapsed="false">
      <c r="A450" s="562"/>
      <c r="B450" s="31" t="s">
        <v>366</v>
      </c>
      <c r="C450" s="82" t="n">
        <f aca="false">SUM(D450+E450+F450+G450+H450)</f>
        <v>0.444</v>
      </c>
      <c r="D450" s="82" t="n">
        <v>0.444</v>
      </c>
      <c r="E450" s="83"/>
      <c r="F450" s="82"/>
      <c r="G450" s="83"/>
      <c r="H450" s="82"/>
      <c r="I450" s="577"/>
      <c r="J450" s="31"/>
    </row>
    <row r="451" customFormat="false" ht="109.5" hidden="false" customHeight="true" outlineLevel="0" collapsed="false">
      <c r="A451" s="13" t="s">
        <v>75</v>
      </c>
      <c r="B451" s="71" t="s">
        <v>367</v>
      </c>
      <c r="C451" s="513" t="n">
        <f aca="false">SUM(D451+E451+F451+G451+H451)</f>
        <v>24.535</v>
      </c>
      <c r="D451" s="526"/>
      <c r="E451" s="526" t="n">
        <f aca="false">SUM(E453+E454)</f>
        <v>7.827</v>
      </c>
      <c r="F451" s="526" t="n">
        <f aca="false">SUM(F453+F454)</f>
        <v>16.708</v>
      </c>
      <c r="G451" s="526"/>
      <c r="H451" s="526"/>
      <c r="I451" s="259" t="s">
        <v>331</v>
      </c>
      <c r="J451" s="31" t="s">
        <v>368</v>
      </c>
    </row>
    <row r="452" customFormat="false" ht="14.25" hidden="false" customHeight="true" outlineLevel="0" collapsed="false">
      <c r="A452" s="70"/>
      <c r="B452" s="98" t="s">
        <v>17</v>
      </c>
      <c r="C452" s="79"/>
      <c r="D452" s="78"/>
      <c r="E452" s="257"/>
      <c r="F452" s="79"/>
      <c r="G452" s="257"/>
      <c r="H452" s="257"/>
      <c r="I452" s="259"/>
      <c r="J452" s="31"/>
    </row>
    <row r="453" customFormat="false" ht="18" hidden="false" customHeight="true" outlineLevel="0" collapsed="false">
      <c r="A453" s="70"/>
      <c r="B453" s="98" t="s">
        <v>26</v>
      </c>
      <c r="C453" s="36" t="n">
        <f aca="false">SUM(D453+E453+F453+G453+H453)</f>
        <v>4.666</v>
      </c>
      <c r="D453" s="78"/>
      <c r="E453" s="257" t="n">
        <v>2.398</v>
      </c>
      <c r="F453" s="79" t="n">
        <v>2.268</v>
      </c>
      <c r="G453" s="257"/>
      <c r="H453" s="257"/>
      <c r="I453" s="259"/>
      <c r="J453" s="31"/>
    </row>
    <row r="454" customFormat="false" ht="18" hidden="false" customHeight="true" outlineLevel="0" collapsed="false">
      <c r="A454" s="80"/>
      <c r="B454" s="161" t="s">
        <v>27</v>
      </c>
      <c r="C454" s="68" t="n">
        <f aca="false">SUM(D454+E454+F454+G454+H454)</f>
        <v>19.869</v>
      </c>
      <c r="D454" s="34"/>
      <c r="E454" s="261" t="n">
        <v>5.429</v>
      </c>
      <c r="F454" s="68" t="n">
        <v>14.44</v>
      </c>
      <c r="G454" s="261"/>
      <c r="H454" s="535"/>
      <c r="I454" s="259"/>
      <c r="J454" s="31"/>
    </row>
    <row r="455" customFormat="false" ht="126.75" hidden="false" customHeight="true" outlineLevel="0" collapsed="false">
      <c r="A455" s="13" t="s">
        <v>78</v>
      </c>
      <c r="B455" s="250" t="s">
        <v>369</v>
      </c>
      <c r="C455" s="19" t="n">
        <f aca="false">SUM(D455+E455+F455+G455+H455)</f>
        <v>1.95</v>
      </c>
      <c r="D455" s="88" t="n">
        <f aca="false">SUM(D457)</f>
        <v>0.95</v>
      </c>
      <c r="E455" s="19" t="n">
        <f aca="false">SUM(E457)</f>
        <v>1</v>
      </c>
      <c r="F455" s="264"/>
      <c r="G455" s="265"/>
      <c r="H455" s="264"/>
      <c r="I455" s="13" t="s">
        <v>331</v>
      </c>
      <c r="J455" s="14" t="s">
        <v>370</v>
      </c>
    </row>
    <row r="456" customFormat="false" ht="17.25" hidden="false" customHeight="true" outlineLevel="0" collapsed="false">
      <c r="A456" s="546"/>
      <c r="B456" s="46" t="s">
        <v>17</v>
      </c>
      <c r="C456" s="79"/>
      <c r="D456" s="78"/>
      <c r="E456" s="79"/>
      <c r="F456" s="78"/>
      <c r="G456" s="79"/>
      <c r="H456" s="78"/>
      <c r="I456" s="13"/>
      <c r="J456" s="14"/>
    </row>
    <row r="457" customFormat="false" ht="13.5" hidden="false" customHeight="true" outlineLevel="0" collapsed="false">
      <c r="A457" s="546"/>
      <c r="B457" s="77" t="s">
        <v>26</v>
      </c>
      <c r="C457" s="267" t="n">
        <f aca="false">SUM(D457+E457+F457+G457+H457)</f>
        <v>1.95</v>
      </c>
      <c r="D457" s="78" t="n">
        <v>0.95</v>
      </c>
      <c r="E457" s="267" t="n">
        <v>1</v>
      </c>
      <c r="F457" s="78"/>
      <c r="G457" s="79"/>
      <c r="H457" s="78"/>
      <c r="I457" s="13"/>
      <c r="J457" s="14"/>
    </row>
    <row r="458" customFormat="false" ht="141.75" hidden="false" customHeight="true" outlineLevel="0" collapsed="false">
      <c r="A458" s="13" t="s">
        <v>81</v>
      </c>
      <c r="B458" s="14" t="s">
        <v>371</v>
      </c>
      <c r="C458" s="504" t="n">
        <f aca="false">SUM(D458+E458+F458+G458+H458)</f>
        <v>14.5</v>
      </c>
      <c r="D458" s="483"/>
      <c r="E458" s="307" t="n">
        <f aca="false">SUM(E460+E461)</f>
        <v>7</v>
      </c>
      <c r="F458" s="307" t="n">
        <f aca="false">SUM(F460+F461)</f>
        <v>7.5</v>
      </c>
      <c r="G458" s="483"/>
      <c r="H458" s="307"/>
      <c r="I458" s="495" t="s">
        <v>331</v>
      </c>
      <c r="J458" s="64" t="s">
        <v>372</v>
      </c>
    </row>
    <row r="459" customFormat="false" ht="13.5" hidden="false" customHeight="true" outlineLevel="0" collapsed="false">
      <c r="A459" s="546"/>
      <c r="B459" s="497" t="s">
        <v>17</v>
      </c>
      <c r="C459" s="79"/>
      <c r="D459" s="257"/>
      <c r="E459" s="79"/>
      <c r="F459" s="79"/>
      <c r="G459" s="78"/>
      <c r="H459" s="79"/>
      <c r="I459" s="495"/>
      <c r="J459" s="64"/>
    </row>
    <row r="460" customFormat="false" ht="17.25" hidden="false" customHeight="true" outlineLevel="0" collapsed="false">
      <c r="A460" s="546"/>
      <c r="B460" s="23" t="s">
        <v>26</v>
      </c>
      <c r="C460" s="498" t="n">
        <f aca="false">SUM(D460+E460+F460+G460+H460)</f>
        <v>8</v>
      </c>
      <c r="D460" s="538"/>
      <c r="E460" s="498" t="n">
        <v>4</v>
      </c>
      <c r="F460" s="498" t="n">
        <v>4</v>
      </c>
      <c r="G460" s="28"/>
      <c r="H460" s="29"/>
      <c r="I460" s="495"/>
      <c r="J460" s="64"/>
    </row>
    <row r="461" customFormat="false" ht="17.25" hidden="false" customHeight="true" outlineLevel="0" collapsed="false">
      <c r="A461" s="562"/>
      <c r="B461" s="161" t="s">
        <v>27</v>
      </c>
      <c r="C461" s="58" t="n">
        <f aca="false">SUM(D461+E461+F461+G461+H461)</f>
        <v>6.5</v>
      </c>
      <c r="D461" s="535"/>
      <c r="E461" s="58" t="n">
        <v>3</v>
      </c>
      <c r="F461" s="58" t="n">
        <v>3.5</v>
      </c>
      <c r="G461" s="536"/>
      <c r="H461" s="58"/>
      <c r="I461" s="34"/>
      <c r="J461" s="64"/>
    </row>
    <row r="462" customFormat="false" ht="17.25" hidden="false" customHeight="true" outlineLevel="0" collapsed="false">
      <c r="A462" s="131" t="s">
        <v>373</v>
      </c>
      <c r="B462" s="131"/>
      <c r="C462" s="131"/>
      <c r="D462" s="131"/>
      <c r="E462" s="131"/>
      <c r="F462" s="131"/>
      <c r="G462" s="131"/>
      <c r="H462" s="131"/>
      <c r="I462" s="131"/>
      <c r="J462" s="131"/>
    </row>
    <row r="463" customFormat="false" ht="30.75" hidden="false" customHeight="true" outlineLevel="0" collapsed="false">
      <c r="A463" s="13" t="s">
        <v>13</v>
      </c>
      <c r="B463" s="14" t="s">
        <v>374</v>
      </c>
      <c r="C463" s="581" t="n">
        <f aca="false">SUM(D463+E463+F463+G463+H463)</f>
        <v>39.802</v>
      </c>
      <c r="D463" s="289" t="n">
        <f aca="false">SUM(D465+D466)</f>
        <v>3.8</v>
      </c>
      <c r="E463" s="289" t="n">
        <f aca="false">SUM(E465+E466)</f>
        <v>12</v>
      </c>
      <c r="F463" s="19" t="n">
        <f aca="false">SUM(F465+F466)</f>
        <v>12.002</v>
      </c>
      <c r="G463" s="19" t="n">
        <f aca="false">SUM(G465+G466)</f>
        <v>12</v>
      </c>
      <c r="H463" s="542"/>
      <c r="I463" s="20" t="s">
        <v>375</v>
      </c>
      <c r="J463" s="64" t="s">
        <v>376</v>
      </c>
    </row>
    <row r="464" customFormat="false" ht="14.25" hidden="false" customHeight="true" outlineLevel="0" collapsed="false">
      <c r="A464" s="36"/>
      <c r="B464" s="37" t="s">
        <v>17</v>
      </c>
      <c r="C464" s="582"/>
      <c r="D464" s="257"/>
      <c r="E464" s="257"/>
      <c r="F464" s="79"/>
      <c r="G464" s="576"/>
      <c r="H464" s="257"/>
      <c r="I464" s="20"/>
      <c r="J464" s="64"/>
    </row>
    <row r="465" customFormat="false" ht="14.25" hidden="false" customHeight="true" outlineLevel="0" collapsed="false">
      <c r="A465" s="36"/>
      <c r="B465" s="23" t="s">
        <v>26</v>
      </c>
      <c r="C465" s="582" t="n">
        <f aca="false">SUM(D465+E465+F465+G465+H465)</f>
        <v>19.901</v>
      </c>
      <c r="D465" s="271" t="n">
        <v>1.9</v>
      </c>
      <c r="E465" s="271" t="n">
        <v>6</v>
      </c>
      <c r="F465" s="583" t="n">
        <v>6.001</v>
      </c>
      <c r="G465" s="274" t="n">
        <v>6</v>
      </c>
      <c r="H465" s="257"/>
      <c r="I465" s="20"/>
      <c r="J465" s="64"/>
    </row>
    <row r="466" customFormat="false" ht="40.5" hidden="false" customHeight="true" outlineLevel="0" collapsed="false">
      <c r="A466" s="68"/>
      <c r="B466" s="31" t="s">
        <v>27</v>
      </c>
      <c r="C466" s="584" t="n">
        <f aca="false">SUM(D466+E466+F466+G466+H466)</f>
        <v>19.901</v>
      </c>
      <c r="D466" s="32" t="n">
        <v>1.9</v>
      </c>
      <c r="E466" s="32" t="n">
        <v>6</v>
      </c>
      <c r="F466" s="417" t="n">
        <v>6.001</v>
      </c>
      <c r="G466" s="276" t="n">
        <v>6</v>
      </c>
      <c r="H466" s="548"/>
      <c r="I466" s="20"/>
      <c r="J466" s="64"/>
    </row>
    <row r="467" customFormat="false" ht="94.5" hidden="false" customHeight="true" outlineLevel="0" collapsed="false">
      <c r="A467" s="585" t="s">
        <v>21</v>
      </c>
      <c r="B467" s="86" t="s">
        <v>377</v>
      </c>
      <c r="C467" s="504" t="n">
        <f aca="false">SUM(D467+E467+F467+G467+H467)</f>
        <v>8.128</v>
      </c>
      <c r="D467" s="307" t="n">
        <f aca="false">SUM(D469+D470)</f>
        <v>1.335</v>
      </c>
      <c r="E467" s="307" t="n">
        <f aca="false">SUM(E469+E470)</f>
        <v>0.224</v>
      </c>
      <c r="F467" s="483" t="n">
        <f aca="false">SUM(F469+F470)</f>
        <v>6.569</v>
      </c>
      <c r="G467" s="266"/>
      <c r="H467" s="541"/>
      <c r="I467" s="20" t="s">
        <v>378</v>
      </c>
      <c r="J467" s="64" t="s">
        <v>379</v>
      </c>
    </row>
    <row r="468" customFormat="false" ht="12" hidden="false" customHeight="true" outlineLevel="0" collapsed="false">
      <c r="A468" s="36"/>
      <c r="B468" s="98" t="s">
        <v>17</v>
      </c>
      <c r="C468" s="79"/>
      <c r="D468" s="78"/>
      <c r="E468" s="79"/>
      <c r="F468" s="78"/>
      <c r="G468" s="79"/>
      <c r="H468" s="257"/>
      <c r="I468" s="20"/>
      <c r="J468" s="64"/>
    </row>
    <row r="469" customFormat="false" ht="14.25" hidden="false" customHeight="true" outlineLevel="0" collapsed="false">
      <c r="A469" s="36"/>
      <c r="B469" s="98" t="s">
        <v>26</v>
      </c>
      <c r="C469" s="36" t="n">
        <f aca="false">SUM(D469+E469+F469+G469+H469)</f>
        <v>1.793</v>
      </c>
      <c r="D469" s="78" t="n">
        <v>1.335</v>
      </c>
      <c r="E469" s="79" t="n">
        <v>0.164</v>
      </c>
      <c r="F469" s="78" t="n">
        <v>0.294</v>
      </c>
      <c r="G469" s="79"/>
      <c r="H469" s="257"/>
      <c r="I469" s="20"/>
      <c r="J469" s="64"/>
    </row>
    <row r="470" customFormat="false" ht="15" hidden="false" customHeight="true" outlineLevel="0" collapsed="false">
      <c r="A470" s="68"/>
      <c r="B470" s="161" t="s">
        <v>27</v>
      </c>
      <c r="C470" s="68" t="n">
        <f aca="false">SUM(D470+E470+F470+G470+H470)</f>
        <v>6.335</v>
      </c>
      <c r="D470" s="34"/>
      <c r="E470" s="68" t="n">
        <v>0.06</v>
      </c>
      <c r="F470" s="34" t="n">
        <v>6.275</v>
      </c>
      <c r="G470" s="82"/>
      <c r="H470" s="548"/>
      <c r="I470" s="20"/>
      <c r="J470" s="64"/>
    </row>
    <row r="471" customFormat="false" ht="94.5" hidden="false" customHeight="true" outlineLevel="0" collapsed="false">
      <c r="A471" s="585" t="s">
        <v>29</v>
      </c>
      <c r="B471" s="14" t="s">
        <v>380</v>
      </c>
      <c r="C471" s="513" t="n">
        <f aca="false">SUM(D471+E471+F471+G471+H471)</f>
        <v>0.74</v>
      </c>
      <c r="D471" s="505"/>
      <c r="E471" s="505" t="n">
        <f aca="false">SUM(E473)</f>
        <v>0.74</v>
      </c>
      <c r="F471" s="505"/>
      <c r="G471" s="505"/>
      <c r="H471" s="505"/>
      <c r="I471" s="20" t="s">
        <v>378</v>
      </c>
      <c r="J471" s="64" t="s">
        <v>381</v>
      </c>
    </row>
    <row r="472" customFormat="false" ht="12.75" hidden="false" customHeight="true" outlineLevel="0" collapsed="false">
      <c r="A472" s="36"/>
      <c r="B472" s="497" t="s">
        <v>17</v>
      </c>
      <c r="C472" s="79"/>
      <c r="D472" s="79"/>
      <c r="E472" s="78"/>
      <c r="F472" s="79"/>
      <c r="G472" s="78"/>
      <c r="H472" s="257"/>
      <c r="I472" s="20"/>
      <c r="J472" s="64"/>
    </row>
    <row r="473" customFormat="false" ht="15" hidden="false" customHeight="true" outlineLevel="0" collapsed="false">
      <c r="A473" s="68"/>
      <c r="B473" s="31" t="s">
        <v>27</v>
      </c>
      <c r="C473" s="58" t="n">
        <f aca="false">SUM(D473+E473+F473+G473+H473)</f>
        <v>1.39</v>
      </c>
      <c r="D473" s="58" t="n">
        <v>0.65</v>
      </c>
      <c r="E473" s="536" t="n">
        <v>0.74</v>
      </c>
      <c r="F473" s="82"/>
      <c r="G473" s="83"/>
      <c r="H473" s="548"/>
      <c r="I473" s="20"/>
      <c r="J473" s="64"/>
    </row>
    <row r="474" customFormat="false" ht="18.75" hidden="false" customHeight="true" outlineLevel="0" collapsed="false">
      <c r="A474" s="586" t="s">
        <v>382</v>
      </c>
      <c r="B474" s="586"/>
      <c r="C474" s="586"/>
      <c r="D474" s="586"/>
      <c r="E474" s="586"/>
      <c r="F474" s="586"/>
      <c r="G474" s="586"/>
      <c r="H474" s="586"/>
      <c r="I474" s="586"/>
      <c r="J474" s="586"/>
    </row>
    <row r="475" customFormat="false" ht="64.5" hidden="false" customHeight="true" outlineLevel="0" collapsed="false">
      <c r="A475" s="13" t="s">
        <v>13</v>
      </c>
      <c r="B475" s="14" t="s">
        <v>383</v>
      </c>
      <c r="C475" s="18" t="n">
        <f aca="false">SUM(D475+E475+F475+G475+H475)</f>
        <v>59.94</v>
      </c>
      <c r="D475" s="587"/>
      <c r="E475" s="587" t="n">
        <f aca="false">SUM(E477)</f>
        <v>12</v>
      </c>
      <c r="F475" s="587" t="n">
        <f aca="false">SUM(F477)</f>
        <v>10</v>
      </c>
      <c r="G475" s="588" t="n">
        <f aca="false">SUM(G477)</f>
        <v>37.94</v>
      </c>
      <c r="H475" s="531"/>
      <c r="I475" s="20" t="s">
        <v>384</v>
      </c>
      <c r="J475" s="64" t="s">
        <v>385</v>
      </c>
    </row>
    <row r="476" customFormat="false" ht="14.25" hidden="false" customHeight="true" outlineLevel="0" collapsed="false">
      <c r="A476" s="513"/>
      <c r="B476" s="37" t="s">
        <v>17</v>
      </c>
      <c r="C476" s="589"/>
      <c r="D476" s="424"/>
      <c r="E476" s="424"/>
      <c r="F476" s="590"/>
      <c r="G476" s="590"/>
      <c r="H476" s="590"/>
      <c r="I476" s="20"/>
      <c r="J476" s="64"/>
    </row>
    <row r="477" customFormat="false" ht="18.75" hidden="false" customHeight="true" outlineLevel="0" collapsed="false">
      <c r="A477" s="591"/>
      <c r="B477" s="107" t="s">
        <v>26</v>
      </c>
      <c r="C477" s="58" t="n">
        <f aca="false">SUM(D477+E477+F477+G477+H477)</f>
        <v>59.94</v>
      </c>
      <c r="D477" s="592"/>
      <c r="E477" s="592" t="n">
        <v>12</v>
      </c>
      <c r="F477" s="103" t="n">
        <v>10</v>
      </c>
      <c r="G477" s="103" t="n">
        <v>37.94</v>
      </c>
      <c r="H477" s="103"/>
      <c r="I477" s="20"/>
      <c r="J477" s="64"/>
    </row>
    <row r="478" customFormat="false" ht="78.75" hidden="false" customHeight="true" outlineLevel="0" collapsed="false">
      <c r="A478" s="13" t="s">
        <v>21</v>
      </c>
      <c r="B478" s="14" t="s">
        <v>386</v>
      </c>
      <c r="C478" s="531" t="n">
        <f aca="false">SUM(D478+E478+F478+G478+H478)</f>
        <v>717.611</v>
      </c>
      <c r="D478" s="593" t="n">
        <f aca="false">SUM(D480+D485)</f>
        <v>101.29</v>
      </c>
      <c r="E478" s="531" t="n">
        <f aca="false">SUM(E480+E485)</f>
        <v>139.256</v>
      </c>
      <c r="F478" s="532" t="n">
        <f aca="false">SUM(F480+F485)</f>
        <v>147.735</v>
      </c>
      <c r="G478" s="531" t="n">
        <f aca="false">SUM(G480+G485)</f>
        <v>159.18</v>
      </c>
      <c r="H478" s="531" t="n">
        <f aca="false">SUM(H480+H485)</f>
        <v>170.15</v>
      </c>
      <c r="I478" s="20" t="s">
        <v>387</v>
      </c>
      <c r="J478" s="64" t="s">
        <v>388</v>
      </c>
    </row>
    <row r="479" customFormat="false" ht="14.25" hidden="false" customHeight="true" outlineLevel="0" collapsed="false">
      <c r="A479" s="70"/>
      <c r="B479" s="37" t="s">
        <v>17</v>
      </c>
      <c r="C479" s="79"/>
      <c r="D479" s="457"/>
      <c r="E479" s="93"/>
      <c r="F479" s="92"/>
      <c r="G479" s="93"/>
      <c r="H479" s="93"/>
      <c r="I479" s="20"/>
      <c r="J479" s="64"/>
    </row>
    <row r="480" customFormat="false" ht="15" hidden="false" customHeight="true" outlineLevel="0" collapsed="false">
      <c r="A480" s="80"/>
      <c r="B480" s="31" t="s">
        <v>26</v>
      </c>
      <c r="C480" s="82" t="n">
        <f aca="false">SUM(D480+E480+F480+G480+H480)</f>
        <v>711.561</v>
      </c>
      <c r="D480" s="594" t="n">
        <f aca="false">SUM(D482+D483+D484)</f>
        <v>100.3</v>
      </c>
      <c r="E480" s="595" t="n">
        <f aca="false">SUM(E482+E483+E484)</f>
        <v>138.166</v>
      </c>
      <c r="F480" s="596" t="n">
        <f aca="false">SUM(F482+F483+F484)</f>
        <v>146.535</v>
      </c>
      <c r="G480" s="595" t="n">
        <f aca="false">SUM(G482+G483+G484)</f>
        <v>157.86</v>
      </c>
      <c r="H480" s="595" t="n">
        <f aca="false">SUM(H482+H483+H484)</f>
        <v>168.7</v>
      </c>
      <c r="I480" s="20"/>
      <c r="J480" s="64"/>
    </row>
    <row r="481" customFormat="false" ht="14.25" hidden="false" customHeight="true" outlineLevel="0" collapsed="false">
      <c r="A481" s="523"/>
      <c r="B481" s="86" t="s">
        <v>131</v>
      </c>
      <c r="C481" s="541"/>
      <c r="D481" s="597"/>
      <c r="E481" s="597"/>
      <c r="F481" s="114"/>
      <c r="G481" s="598"/>
      <c r="H481" s="598"/>
      <c r="I481" s="256"/>
      <c r="J481" s="256"/>
    </row>
    <row r="482" customFormat="false" ht="45.75" hidden="false" customHeight="true" outlineLevel="0" collapsed="false">
      <c r="A482" s="70"/>
      <c r="B482" s="71" t="s">
        <v>389</v>
      </c>
      <c r="C482" s="538" t="n">
        <f aca="false">SUM(D482+E482+F482+G482+H482)</f>
        <v>526.94</v>
      </c>
      <c r="D482" s="599" t="n">
        <v>70</v>
      </c>
      <c r="E482" s="599" t="n">
        <v>104.99</v>
      </c>
      <c r="F482" s="590" t="n">
        <v>110.08</v>
      </c>
      <c r="G482" s="600" t="n">
        <v>117.53</v>
      </c>
      <c r="H482" s="600" t="n">
        <v>124.34</v>
      </c>
      <c r="I482" s="574"/>
      <c r="J482" s="574"/>
    </row>
    <row r="483" customFormat="false" ht="15" hidden="false" customHeight="true" outlineLevel="0" collapsed="false">
      <c r="A483" s="70"/>
      <c r="B483" s="71" t="s">
        <v>390</v>
      </c>
      <c r="C483" s="412" t="n">
        <f aca="false">SUM(D483+E483+F483+G483+H483)</f>
        <v>7.571</v>
      </c>
      <c r="D483" s="52" t="n">
        <v>1.3</v>
      </c>
      <c r="E483" s="52" t="n">
        <v>1.276</v>
      </c>
      <c r="F483" s="55" t="n">
        <v>1.365</v>
      </c>
      <c r="G483" s="73" t="n">
        <v>1.73</v>
      </c>
      <c r="H483" s="73" t="n">
        <v>1.9</v>
      </c>
      <c r="I483" s="574"/>
      <c r="J483" s="574"/>
    </row>
    <row r="484" customFormat="false" ht="30" hidden="false" customHeight="true" outlineLevel="0" collapsed="false">
      <c r="A484" s="70"/>
      <c r="B484" s="71" t="s">
        <v>391</v>
      </c>
      <c r="C484" s="412" t="n">
        <f aca="false">SUM(D484+E484+F484+G484+H484)</f>
        <v>177.05</v>
      </c>
      <c r="D484" s="52" t="n">
        <v>29</v>
      </c>
      <c r="E484" s="52" t="n">
        <v>31.9</v>
      </c>
      <c r="F484" s="55" t="n">
        <v>35.09</v>
      </c>
      <c r="G484" s="73" t="n">
        <v>38.6</v>
      </c>
      <c r="H484" s="73" t="n">
        <v>42.46</v>
      </c>
      <c r="I484" s="574"/>
      <c r="J484" s="574"/>
    </row>
    <row r="485" customFormat="false" ht="18" hidden="false" customHeight="true" outlineLevel="0" collapsed="false">
      <c r="A485" s="70"/>
      <c r="B485" s="71" t="s">
        <v>25</v>
      </c>
      <c r="C485" s="412" t="n">
        <f aca="false">SUM(D485+E485+F485+G485+H485)</f>
        <v>6.05</v>
      </c>
      <c r="D485" s="52" t="n">
        <f aca="false">SUM(D487)</f>
        <v>0.99</v>
      </c>
      <c r="E485" s="52" t="n">
        <f aca="false">SUM(E487)</f>
        <v>1.09</v>
      </c>
      <c r="F485" s="55" t="n">
        <f aca="false">SUM(F487)</f>
        <v>1.2</v>
      </c>
      <c r="G485" s="73" t="n">
        <f aca="false">SUM(G487)</f>
        <v>1.32</v>
      </c>
      <c r="H485" s="73" t="n">
        <f aca="false">SUM(H487)</f>
        <v>1.45</v>
      </c>
      <c r="I485" s="574"/>
      <c r="J485" s="574"/>
    </row>
    <row r="486" customFormat="false" ht="15.75" hidden="false" customHeight="true" outlineLevel="0" collapsed="false">
      <c r="A486" s="70"/>
      <c r="B486" s="71" t="s">
        <v>131</v>
      </c>
      <c r="C486" s="412"/>
      <c r="D486" s="52"/>
      <c r="E486" s="52"/>
      <c r="F486" s="55"/>
      <c r="G486" s="73"/>
      <c r="H486" s="73"/>
      <c r="I486" s="574"/>
      <c r="J486" s="574"/>
    </row>
    <row r="487" customFormat="false" ht="46.5" hidden="false" customHeight="true" outlineLevel="0" collapsed="false">
      <c r="A487" s="80"/>
      <c r="B487" s="161" t="s">
        <v>392</v>
      </c>
      <c r="C487" s="261" t="n">
        <f aca="false">SUM(D487+E487+F487+G487+H487)</f>
        <v>6.05</v>
      </c>
      <c r="D487" s="458" t="n">
        <v>0.99</v>
      </c>
      <c r="E487" s="458" t="n">
        <v>1.09</v>
      </c>
      <c r="F487" s="463" t="n">
        <v>1.2</v>
      </c>
      <c r="G487" s="104" t="n">
        <v>1.32</v>
      </c>
      <c r="H487" s="104" t="n">
        <v>1.45</v>
      </c>
      <c r="I487" s="81"/>
      <c r="J487" s="81"/>
    </row>
    <row r="488" customFormat="false" ht="16.5" hidden="false" customHeight="true" outlineLevel="0" collapsed="false">
      <c r="A488" s="70"/>
      <c r="B488" s="601" t="s">
        <v>393</v>
      </c>
      <c r="C488" s="282" t="n">
        <f aca="false">SUM(D488+E488+F488+G488+H488)</f>
        <v>1800.1999</v>
      </c>
      <c r="D488" s="602" t="n">
        <f aca="false">SUM(D490+D491+D492)</f>
        <v>210.594</v>
      </c>
      <c r="E488" s="602" t="n">
        <f aca="false">SUM(E490+E491+E492)</f>
        <v>330.2511</v>
      </c>
      <c r="F488" s="602" t="n">
        <f aca="false">SUM(F490+F491+F492)</f>
        <v>419.3409</v>
      </c>
      <c r="G488" s="602" t="n">
        <f aca="false">SUM(G490+G491+G492)</f>
        <v>466.1799</v>
      </c>
      <c r="H488" s="602" t="n">
        <f aca="false">SUM(H490+H491+H492)</f>
        <v>373.834</v>
      </c>
      <c r="I488" s="36"/>
      <c r="J488" s="77"/>
    </row>
    <row r="489" customFormat="false" ht="15" hidden="false" customHeight="true" outlineLevel="0" collapsed="false">
      <c r="A489" s="70"/>
      <c r="B489" s="603" t="s">
        <v>17</v>
      </c>
      <c r="C489" s="36"/>
      <c r="D489" s="93"/>
      <c r="E489" s="92"/>
      <c r="F489" s="93"/>
      <c r="G489" s="92"/>
      <c r="H489" s="93"/>
      <c r="I489" s="36"/>
      <c r="J489" s="77"/>
    </row>
    <row r="490" customFormat="false" ht="18.75" hidden="false" customHeight="true" outlineLevel="0" collapsed="false">
      <c r="A490" s="70"/>
      <c r="B490" s="601" t="s">
        <v>25</v>
      </c>
      <c r="C490" s="38" t="n">
        <f aca="false">SUM(D490+E490+F490+G490+H490)</f>
        <v>446.289</v>
      </c>
      <c r="D490" s="123" t="n">
        <f aca="false">SUM(D349+D324+D434+D485)</f>
        <v>94.517</v>
      </c>
      <c r="E490" s="123" t="n">
        <f aca="false">SUM(E349+E324+E434+E485)</f>
        <v>91.991</v>
      </c>
      <c r="F490" s="123" t="n">
        <f aca="false">SUM(F349+F324+F434+F485)</f>
        <v>93.047</v>
      </c>
      <c r="G490" s="123" t="n">
        <f aca="false">SUM(G349+G324+G434+G485)</f>
        <v>83.152</v>
      </c>
      <c r="H490" s="123" t="n">
        <f aca="false">SUM(H349+H324+H434+H485)</f>
        <v>83.582</v>
      </c>
      <c r="I490" s="36"/>
      <c r="J490" s="77"/>
    </row>
    <row r="491" customFormat="false" ht="15" hidden="false" customHeight="true" outlineLevel="0" collapsed="false">
      <c r="A491" s="70"/>
      <c r="B491" s="601" t="s">
        <v>26</v>
      </c>
      <c r="C491" s="38" t="n">
        <f aca="false">SUM(D491+E491+F491+G491+H491)</f>
        <v>993.6174</v>
      </c>
      <c r="D491" s="123" t="n">
        <f aca="false">SUM(D316+D320+D339+D367+D382+D389+D392+D400+D408+D441+D453+D457+D460+D465+D469+D477+D480)</f>
        <v>110.449</v>
      </c>
      <c r="E491" s="123" t="n">
        <f aca="false">SUM(E316+E320+E339+E367+E382+E389+E392+E400+E408+E441+E453+E457+E460+E465+E469+E477+E480)</f>
        <v>189.5111</v>
      </c>
      <c r="F491" s="123" t="n">
        <f aca="false">SUM(F316+F320+F339+F367+F382+F389+F392+F400+F408+F441+F453+F457+F460+F465+F469+F477+F480)</f>
        <v>210.9489</v>
      </c>
      <c r="G491" s="123" t="n">
        <f aca="false">SUM(G316+G320+G339+G367+G382+G389+G392+G400+G408+G441+G453+G457+G460+G465+G469+G477+G480)</f>
        <v>274.5084</v>
      </c>
      <c r="H491" s="123" t="n">
        <f aca="false">SUM(H316+H320+H339+H367+H382+H389+H392+H400+H408+H441+H453+H457+H460+H465+H469+H477+H480)</f>
        <v>208.2</v>
      </c>
      <c r="I491" s="36"/>
      <c r="J491" s="77"/>
    </row>
    <row r="492" customFormat="false" ht="15.75" hidden="false" customHeight="true" outlineLevel="0" collapsed="false">
      <c r="A492" s="70"/>
      <c r="B492" s="601" t="s">
        <v>27</v>
      </c>
      <c r="C492" s="604" t="n">
        <f aca="false">SUM(D492+E492+F492+G492+H492)</f>
        <v>360.2935</v>
      </c>
      <c r="D492" s="605" t="n">
        <f aca="false">SUM(D317+D321+D336+D359+D362+D385+D401+D405+D409+D412+D425+D454+D461+D466+D470+D473)</f>
        <v>5.628</v>
      </c>
      <c r="E492" s="605" t="n">
        <f aca="false">SUM(E317+E321+E336+E359+E362+E385+E401+E405+E409+E412+E425+E454+E461+E466+E470+E473)</f>
        <v>48.749</v>
      </c>
      <c r="F492" s="605" t="n">
        <f aca="false">SUM(F317+F321+F336+F359+F362+F385+F401+F405+F409+F412+F425+F454+F461+F466+F470+F473)</f>
        <v>115.345</v>
      </c>
      <c r="G492" s="605" t="n">
        <f aca="false">SUM(G317+G321+G336+G359+G362+G385+G401+G405+G409+G412+G425+G454+G461+G466+G470+G473)</f>
        <v>108.5195</v>
      </c>
      <c r="H492" s="605" t="n">
        <f aca="false">SUM(H317+H321+H336+H359+H362+H385+H401+H405+H409+H412+H425+H454+H461+H466+H470+H473)</f>
        <v>82.052</v>
      </c>
      <c r="I492" s="36"/>
      <c r="J492" s="77"/>
    </row>
    <row r="493" customFormat="false" ht="39.75" hidden="false" customHeight="true" outlineLevel="0" collapsed="false">
      <c r="A493" s="452"/>
      <c r="B493" s="470" t="s">
        <v>394</v>
      </c>
      <c r="C493" s="38" t="n">
        <f aca="false">SUM(D493+E493+F493+G493+H493)</f>
        <v>8414.575</v>
      </c>
      <c r="D493" s="606" t="n">
        <f aca="false">SUM(D495+D496+D497+D498+D499)</f>
        <v>1683.4223</v>
      </c>
      <c r="E493" s="606" t="n">
        <f aca="false">SUM(E495+E496+E497+E498+E499)</f>
        <v>1146.9817</v>
      </c>
      <c r="F493" s="606" t="n">
        <f aca="false">SUM(F495+F496+F497+F498+F499)</f>
        <v>2084.3125</v>
      </c>
      <c r="G493" s="607" t="n">
        <f aca="false">SUM(G495+G496+G497+G498+G499)</f>
        <v>2163.5415</v>
      </c>
      <c r="H493" s="608" t="n">
        <f aca="false">SUM(H495+H496+H497+H498+H499)</f>
        <v>1336.317</v>
      </c>
      <c r="I493" s="609"/>
      <c r="J493" s="610"/>
    </row>
    <row r="494" customFormat="false" ht="18" hidden="false" customHeight="true" outlineLevel="0" collapsed="false">
      <c r="A494" s="50"/>
      <c r="B494" s="25" t="s">
        <v>17</v>
      </c>
      <c r="C494" s="38"/>
      <c r="D494" s="39"/>
      <c r="E494" s="39"/>
      <c r="F494" s="39"/>
      <c r="G494" s="41"/>
      <c r="H494" s="611"/>
      <c r="I494" s="609"/>
      <c r="J494" s="610"/>
    </row>
    <row r="495" customFormat="false" ht="18" hidden="false" customHeight="true" outlineLevel="0" collapsed="false">
      <c r="A495" s="50"/>
      <c r="B495" s="120" t="s">
        <v>25</v>
      </c>
      <c r="C495" s="38" t="n">
        <f aca="false">SUM(D495+E495+F495+G495+H495)</f>
        <v>1556.43</v>
      </c>
      <c r="D495" s="612" t="n">
        <f aca="false">SUM(D42+D180+D306+D490)</f>
        <v>189.443</v>
      </c>
      <c r="E495" s="612" t="n">
        <f aca="false">SUM(E42+E180+E306+E490)</f>
        <v>313.603</v>
      </c>
      <c r="F495" s="612" t="n">
        <f aca="false">SUM(F42+F180+F306+F490)</f>
        <v>374.679</v>
      </c>
      <c r="G495" s="613" t="n">
        <f aca="false">SUM(G42+G180+G306+G490)</f>
        <v>595.123</v>
      </c>
      <c r="H495" s="487" t="n">
        <f aca="false">SUM(H42+H180+H306+H490)</f>
        <v>83.582</v>
      </c>
      <c r="I495" s="609"/>
      <c r="J495" s="610"/>
    </row>
    <row r="496" customFormat="false" ht="18.75" hidden="false" customHeight="true" outlineLevel="0" collapsed="false">
      <c r="A496" s="50"/>
      <c r="B496" s="120" t="s">
        <v>26</v>
      </c>
      <c r="C496" s="282" t="n">
        <f aca="false">SUM(D496+E496+F496+G496+H496)</f>
        <v>1422.5832</v>
      </c>
      <c r="D496" s="475" t="n">
        <f aca="false">SUM(D43+D181+D307+D491)</f>
        <v>153.322</v>
      </c>
      <c r="E496" s="475" t="n">
        <f aca="false">SUM(E43+E181+E307+E491)</f>
        <v>294.0087</v>
      </c>
      <c r="F496" s="475" t="n">
        <f aca="false">SUM(F43+F181+F307+F491)</f>
        <v>340.1585</v>
      </c>
      <c r="G496" s="123" t="n">
        <f aca="false">SUM(G43+G181+G307+G491)</f>
        <v>387.194</v>
      </c>
      <c r="H496" s="124" t="n">
        <f aca="false">SUM(H43+H181+H307+H491)</f>
        <v>247.9</v>
      </c>
      <c r="I496" s="609"/>
      <c r="J496" s="610"/>
    </row>
    <row r="497" customFormat="false" ht="18.75" hidden="false" customHeight="true" outlineLevel="0" collapsed="false">
      <c r="A497" s="50"/>
      <c r="B497" s="120" t="s">
        <v>226</v>
      </c>
      <c r="C497" s="282" t="n">
        <f aca="false">SUM(D497+E497+F497+G497+H497)</f>
        <v>363.5</v>
      </c>
      <c r="D497" s="612" t="n">
        <f aca="false">SUM(D308)</f>
        <v>25</v>
      </c>
      <c r="E497" s="612" t="n">
        <f aca="false">SUM(E308)</f>
        <v>50</v>
      </c>
      <c r="F497" s="612" t="n">
        <f aca="false">SUM(F308)</f>
        <v>85.8</v>
      </c>
      <c r="G497" s="613" t="n">
        <f aca="false">SUM(G308)</f>
        <v>93.8</v>
      </c>
      <c r="H497" s="487" t="n">
        <f aca="false">SUM(H308)</f>
        <v>108.9</v>
      </c>
      <c r="I497" s="609"/>
      <c r="J497" s="610"/>
    </row>
    <row r="498" customFormat="false" ht="19.5" hidden="false" customHeight="true" outlineLevel="0" collapsed="false">
      <c r="A498" s="50"/>
      <c r="B498" s="120" t="s">
        <v>27</v>
      </c>
      <c r="C498" s="38" t="n">
        <f aca="false">SUM(D498+E498+F498+G498+H498)</f>
        <v>841.0255</v>
      </c>
      <c r="D498" s="612" t="n">
        <f aca="false">SUM(D44+D182+D309+D492)</f>
        <v>72.24</v>
      </c>
      <c r="E498" s="612" t="n">
        <f aca="false">SUM(E44+E182+E309+E492)</f>
        <v>137.96</v>
      </c>
      <c r="F498" s="612" t="n">
        <f aca="false">SUM(F44+F182+F309+F492)</f>
        <v>230.725</v>
      </c>
      <c r="G498" s="613" t="n">
        <f aca="false">SUM(G44+G182+G309+G492)</f>
        <v>256.2655</v>
      </c>
      <c r="H498" s="487" t="n">
        <f aca="false">SUM(H44+H182+H309+H492)</f>
        <v>143.835</v>
      </c>
      <c r="I498" s="609"/>
      <c r="J498" s="610"/>
    </row>
    <row r="499" customFormat="false" ht="31.5" hidden="false" customHeight="false" outlineLevel="0" collapsed="false">
      <c r="A499" s="56"/>
      <c r="B499" s="476" t="s">
        <v>395</v>
      </c>
      <c r="C499" s="604" t="n">
        <f aca="false">SUM(D499+E499+F499+G499+H499)</f>
        <v>4231.0363</v>
      </c>
      <c r="D499" s="478" t="n">
        <f aca="false">SUM(D45+D183+D310)</f>
        <v>1243.4173</v>
      </c>
      <c r="E499" s="478" t="n">
        <f aca="false">SUM(E45+E183+E310)</f>
        <v>351.41</v>
      </c>
      <c r="F499" s="478" t="n">
        <f aca="false">SUM(F45+F183+F310)</f>
        <v>1052.95</v>
      </c>
      <c r="G499" s="605" t="n">
        <f aca="false">SUM(G45+G183+G310)</f>
        <v>831.159</v>
      </c>
      <c r="H499" s="614" t="n">
        <f aca="false">SUM(H45+H183+H310)</f>
        <v>752.1</v>
      </c>
      <c r="I499" s="609"/>
      <c r="J499" s="610"/>
    </row>
    <row r="502" customFormat="false" ht="15.75" hidden="false" customHeight="true" outlineLevel="0" collapsed="false"/>
    <row r="503" customFormat="false" ht="12.75" hidden="false" customHeight="fals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</row>
    <row r="504" customFormat="false" ht="12.75" hidden="false" customHeight="fals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</row>
    <row r="505" customFormat="false" ht="12.75" hidden="false" customHeight="fals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</row>
    <row r="506" customFormat="false" ht="12.75" hidden="false" customHeight="fals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</row>
    <row r="507" customFormat="false" ht="12.75" hidden="false" customHeight="fals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</row>
    <row r="508" customFormat="false" ht="12.75" hidden="false" customHeight="fals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</row>
    <row r="509" customFormat="false" ht="12.75" hidden="false" customHeight="fals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</row>
    <row r="510" customFormat="false" ht="12.75" hidden="false" customHeight="fals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</row>
    <row r="511" customFormat="false" ht="12.75" hidden="false" customHeight="fals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</row>
    <row r="512" customFormat="false" ht="12.75" hidden="false" customHeight="fals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</row>
    <row r="513" customFormat="false" ht="12.75" hidden="false" customHeight="fals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</row>
    <row r="514" customFormat="false" ht="12.75" hidden="false" customHeight="fals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</row>
    <row r="515" customFormat="false" ht="12.75" hidden="false" customHeight="fals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</row>
    <row r="516" customFormat="false" ht="12.75" hidden="false" customHeight="fals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</row>
    <row r="517" customFormat="false" ht="12.75" hidden="false" customHeight="fals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</row>
    <row r="518" customFormat="false" ht="12.75" hidden="false" customHeight="fals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</row>
    <row r="519" customFormat="false" ht="12.75" hidden="false" customHeight="fals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</row>
    <row r="520" customFormat="false" ht="12.75" hidden="false" customHeight="fals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</row>
    <row r="521" customFormat="false" ht="12.75" hidden="false" customHeight="fals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</row>
    <row r="522" customFormat="false" ht="12.75" hidden="false" customHeight="fals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</row>
    <row r="523" customFormat="false" ht="12.75" hidden="false" customHeight="fals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</row>
    <row r="524" customFormat="false" ht="12.75" hidden="false" customHeight="fals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</row>
    <row r="525" customFormat="false" ht="12.75" hidden="false" customHeight="fals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</row>
    <row r="526" customFormat="false" ht="12.75" hidden="false" customHeight="fals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</row>
    <row r="527" customFormat="false" ht="12.75" hidden="false" customHeight="fals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</row>
    <row r="528" customFormat="false" ht="12.75" hidden="false" customHeight="fals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</row>
    <row r="529" customFormat="false" ht="12.75" hidden="false" customHeight="fals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</row>
    <row r="530" customFormat="false" ht="12.75" hidden="false" customHeight="fals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</row>
    <row r="531" customFormat="false" ht="12.75" hidden="false" customHeight="fals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</row>
    <row r="532" customFormat="false" ht="12.75" hidden="false" customHeight="fals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</row>
    <row r="533" customFormat="false" ht="12.75" hidden="false" customHeight="fals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</row>
    <row r="534" customFormat="false" ht="12.75" hidden="false" customHeight="fals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</row>
    <row r="535" customFormat="false" ht="12.75" hidden="false" customHeight="fals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</row>
    <row r="536" customFormat="false" ht="12.75" hidden="false" customHeight="fals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</row>
    <row r="537" customFormat="false" ht="12.75" hidden="false" customHeight="fals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</row>
    <row r="538" customFormat="false" ht="12.75" hidden="false" customHeight="fals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</row>
    <row r="539" customFormat="false" ht="12.75" hidden="false" customHeight="fals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</row>
    <row r="540" customFormat="false" ht="12.75" hidden="false" customHeight="fals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</row>
    <row r="541" customFormat="false" ht="12.75" hidden="false" customHeight="fals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</row>
    <row r="542" customFormat="false" ht="12.75" hidden="false" customHeight="fals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</row>
    <row r="543" customFormat="false" ht="12.75" hidden="false" customHeight="fals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</row>
    <row r="544" customFormat="false" ht="12.75" hidden="false" customHeight="fals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</row>
    <row r="545" customFormat="false" ht="12.75" hidden="false" customHeight="fals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</row>
    <row r="546" customFormat="false" ht="12.75" hidden="false" customHeight="fals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</row>
    <row r="547" customFormat="false" ht="12.75" hidden="false" customHeight="fals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</row>
    <row r="548" customFormat="false" ht="12.75" hidden="false" customHeight="fals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</row>
    <row r="549" customFormat="false" ht="12.75" hidden="false" customHeight="fals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</row>
    <row r="550" customFormat="false" ht="12.75" hidden="false" customHeight="fals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</row>
    <row r="551" customFormat="false" ht="12.75" hidden="false" customHeight="fals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</row>
    <row r="552" customFormat="false" ht="12.75" hidden="false" customHeight="fals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</row>
    <row r="553" customFormat="false" ht="12.75" hidden="false" customHeight="fals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</row>
    <row r="554" customFormat="false" ht="12.75" hidden="false" customHeight="fals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</row>
    <row r="555" customFormat="false" ht="12.75" hidden="false" customHeight="fals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</row>
    <row r="556" customFormat="false" ht="12.75" hidden="false" customHeight="fals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</row>
    <row r="557" customFormat="false" ht="12.75" hidden="false" customHeight="fals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</row>
    <row r="558" customFormat="false" ht="12.75" hidden="false" customHeight="fals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</row>
    <row r="559" customFormat="false" ht="12.75" hidden="false" customHeight="fals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</row>
    <row r="560" customFormat="false" ht="12.75" hidden="false" customHeight="fals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</row>
    <row r="561" customFormat="false" ht="12.75" hidden="false" customHeight="fals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</row>
    <row r="562" customFormat="false" ht="12.75" hidden="false" customHeight="fals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</row>
    <row r="563" customFormat="false" ht="12.75" hidden="false" customHeight="fals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</row>
    <row r="564" customFormat="false" ht="12.75" hidden="false" customHeight="fals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</row>
    <row r="565" customFormat="false" ht="12.75" hidden="false" customHeight="fals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</row>
    <row r="566" customFormat="false" ht="12.75" hidden="false" customHeight="fals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</row>
    <row r="567" customFormat="false" ht="12.75" hidden="false" customHeight="fals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</row>
    <row r="568" customFormat="false" ht="12.75" hidden="false" customHeight="fals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</row>
    <row r="569" customFormat="false" ht="12.75" hidden="false" customHeight="fals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</row>
    <row r="570" customFormat="false" ht="12.75" hidden="false" customHeight="fals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</row>
    <row r="571" customFormat="false" ht="12.75" hidden="false" customHeight="fals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</row>
    <row r="572" customFormat="false" ht="12.75" hidden="false" customHeight="fals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</row>
    <row r="573" customFormat="false" ht="12.75" hidden="false" customHeight="fals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</row>
    <row r="574" customFormat="false" ht="12.75" hidden="false" customHeight="fals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</row>
    <row r="575" customFormat="false" ht="12.75" hidden="false" customHeight="fals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</row>
    <row r="576" customFormat="false" ht="12.75" hidden="false" customHeight="fals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</row>
    <row r="577" customFormat="false" ht="12.75" hidden="false" customHeight="fals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</row>
    <row r="578" customFormat="false" ht="12.75" hidden="false" customHeight="fals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</row>
    <row r="579" customFormat="false" ht="12.75" hidden="false" customHeight="fals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</row>
    <row r="580" customFormat="false" ht="12.75" hidden="false" customHeight="fals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</row>
    <row r="581" customFormat="false" ht="12.75" hidden="false" customHeight="fals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</row>
    <row r="582" customFormat="false" ht="12.75" hidden="false" customHeight="fals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</row>
    <row r="583" customFormat="false" ht="12.75" hidden="false" customHeight="fals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</row>
    <row r="584" customFormat="false" ht="12.75" hidden="false" customHeight="fals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</row>
    <row r="585" customFormat="false" ht="12.75" hidden="false" customHeight="fals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</row>
    <row r="586" customFormat="false" ht="12.75" hidden="false" customHeight="fals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</row>
    <row r="587" customFormat="false" ht="12.75" hidden="false" customHeight="fals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</row>
    <row r="588" customFormat="false" ht="12.75" hidden="false" customHeight="fals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</row>
    <row r="589" customFormat="false" ht="12.75" hidden="false" customHeight="fals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</row>
    <row r="590" customFormat="false" ht="12.75" hidden="false" customHeight="fals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</row>
    <row r="591" customFormat="false" ht="12.75" hidden="false" customHeight="fals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</row>
    <row r="592" customFormat="false" ht="12.75" hidden="false" customHeight="fals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</row>
    <row r="593" customFormat="false" ht="12.75" hidden="false" customHeight="fals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</row>
    <row r="594" customFormat="false" ht="12.75" hidden="false" customHeight="fals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</row>
    <row r="595" customFormat="false" ht="12.75" hidden="false" customHeight="fals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</row>
    <row r="596" customFormat="false" ht="12.75" hidden="false" customHeight="fals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</row>
    <row r="597" customFormat="false" ht="12.75" hidden="false" customHeight="fals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</row>
    <row r="598" customFormat="false" ht="12.75" hidden="false" customHeight="fals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</row>
    <row r="599" customFormat="false" ht="12.75" hidden="false" customHeight="fals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</row>
    <row r="600" customFormat="false" ht="12.75" hidden="false" customHeight="fals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</row>
    <row r="601" customFormat="false" ht="12.75" hidden="false" customHeight="fals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</row>
    <row r="602" customFormat="false" ht="12.75" hidden="false" customHeight="fals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</row>
    <row r="603" customFormat="false" ht="12.75" hidden="false" customHeight="fals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</row>
    <row r="604" customFormat="false" ht="12.75" hidden="false" customHeight="fals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</row>
    <row r="605" customFormat="false" ht="12.75" hidden="false" customHeight="fals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</row>
    <row r="606" customFormat="false" ht="12.75" hidden="false" customHeight="fals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</row>
    <row r="607" customFormat="false" ht="12.75" hidden="false" customHeight="fals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</row>
    <row r="608" customFormat="false" ht="12.75" hidden="false" customHeight="fals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</row>
    <row r="609" customFormat="false" ht="12.75" hidden="false" customHeight="fals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</row>
    <row r="610" customFormat="false" ht="12.75" hidden="false" customHeight="fals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</row>
    <row r="611" customFormat="false" ht="12.75" hidden="false" customHeight="fals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</row>
    <row r="612" customFormat="false" ht="12.75" hidden="false" customHeight="fals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</row>
    <row r="613" customFormat="false" ht="12.75" hidden="false" customHeight="fals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</row>
    <row r="614" customFormat="false" ht="12.75" hidden="false" customHeight="fals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</row>
    <row r="615" customFormat="false" ht="12.75" hidden="false" customHeight="fals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</row>
    <row r="616" customFormat="false" ht="12.75" hidden="false" customHeight="fals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</row>
    <row r="617" customFormat="false" ht="12.75" hidden="false" customHeight="fals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</row>
    <row r="618" customFormat="false" ht="12.75" hidden="false" customHeight="fals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</row>
    <row r="619" customFormat="false" ht="12.75" hidden="false" customHeight="fals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</row>
    <row r="620" customFormat="false" ht="12.75" hidden="false" customHeight="fals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</row>
    <row r="621" customFormat="false" ht="12.75" hidden="false" customHeight="fals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</row>
    <row r="622" customFormat="false" ht="12.75" hidden="false" customHeight="fals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</row>
    <row r="623" customFormat="false" ht="12.75" hidden="false" customHeight="fals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</row>
    <row r="624" customFormat="false" ht="12.75" hidden="false" customHeight="fals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</row>
    <row r="625" customFormat="false" ht="12.75" hidden="false" customHeight="fals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</row>
    <row r="626" customFormat="false" ht="12.75" hidden="false" customHeight="fals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</row>
    <row r="627" customFormat="false" ht="12.75" hidden="false" customHeight="fals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</row>
    <row r="628" customFormat="false" ht="12.75" hidden="false" customHeight="fals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</row>
    <row r="629" customFormat="false" ht="12.75" hidden="false" customHeight="fals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</row>
    <row r="630" customFormat="false" ht="12.75" hidden="false" customHeight="fals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</row>
    <row r="631" customFormat="false" ht="12.75" hidden="false" customHeight="fals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</row>
    <row r="632" customFormat="false" ht="12.75" hidden="false" customHeight="fals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</row>
    <row r="633" customFormat="false" ht="12.75" hidden="false" customHeight="fals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</row>
    <row r="634" customFormat="false" ht="12.75" hidden="false" customHeight="fals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</row>
    <row r="635" customFormat="false" ht="12.75" hidden="false" customHeight="fals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</row>
    <row r="636" customFormat="false" ht="12.75" hidden="false" customHeight="fals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</row>
    <row r="637" customFormat="false" ht="12.75" hidden="false" customHeight="fals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</row>
    <row r="638" customFormat="false" ht="12.75" hidden="false" customHeight="fals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</row>
    <row r="639" customFormat="false" ht="12.75" hidden="false" customHeight="fals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</row>
    <row r="640" customFormat="false" ht="12.75" hidden="false" customHeight="fals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</row>
    <row r="641" customFormat="false" ht="12.75" hidden="false" customHeight="fals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</row>
    <row r="642" customFormat="false" ht="12.75" hidden="false" customHeight="fals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</row>
    <row r="643" customFormat="false" ht="12.75" hidden="false" customHeight="fals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</row>
    <row r="644" customFormat="false" ht="12.75" hidden="false" customHeight="fals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</row>
    <row r="645" customFormat="false" ht="12.75" hidden="false" customHeight="fals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</row>
    <row r="646" customFormat="false" ht="12.75" hidden="false" customHeight="fals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</row>
    <row r="647" customFormat="false" ht="12.75" hidden="false" customHeight="fals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</row>
    <row r="648" customFormat="false" ht="12.75" hidden="false" customHeight="fals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</row>
    <row r="649" customFormat="false" ht="12.75" hidden="false" customHeight="fals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</row>
    <row r="650" customFormat="false" ht="12.75" hidden="false" customHeight="fals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</row>
    <row r="651" customFormat="false" ht="12.75" hidden="false" customHeight="fals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</row>
    <row r="652" customFormat="false" ht="12.75" hidden="false" customHeight="fals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</row>
    <row r="653" customFormat="false" ht="12.75" hidden="false" customHeight="fals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</row>
    <row r="654" customFormat="false" ht="12.75" hidden="false" customHeight="fals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</row>
    <row r="655" customFormat="false" ht="12.75" hidden="false" customHeight="fals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</row>
    <row r="656" customFormat="false" ht="12.75" hidden="false" customHeight="fals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</row>
    <row r="657" customFormat="false" ht="12.75" hidden="false" customHeight="fals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</row>
    <row r="658" customFormat="false" ht="12.75" hidden="false" customHeight="fals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</row>
    <row r="659" customFormat="false" ht="12.75" hidden="false" customHeight="fals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</row>
    <row r="660" customFormat="false" ht="12.75" hidden="false" customHeight="fals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</row>
    <row r="661" customFormat="false" ht="12.75" hidden="false" customHeight="fals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</row>
    <row r="662" customFormat="false" ht="12.75" hidden="false" customHeight="fals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</row>
    <row r="663" customFormat="false" ht="12.75" hidden="false" customHeight="fals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</row>
    <row r="664" customFormat="false" ht="12.75" hidden="false" customHeight="fals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</row>
    <row r="665" customFormat="false" ht="12.75" hidden="false" customHeight="fals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</row>
    <row r="666" customFormat="false" ht="12.75" hidden="false" customHeight="fals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</row>
    <row r="667" customFormat="false" ht="12.75" hidden="false" customHeight="fals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</row>
    <row r="668" customFormat="false" ht="12.75" hidden="false" customHeight="fals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</row>
    <row r="669" customFormat="false" ht="12.75" hidden="false" customHeight="fals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</row>
    <row r="670" customFormat="false" ht="12.75" hidden="false" customHeight="fals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</row>
    <row r="671" customFormat="false" ht="12.75" hidden="false" customHeight="fals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</row>
    <row r="672" customFormat="false" ht="12.75" hidden="false" customHeight="fals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</row>
    <row r="673" customFormat="false" ht="12.75" hidden="false" customHeight="fals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</row>
    <row r="674" customFormat="false" ht="12.75" hidden="false" customHeight="fals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</row>
    <row r="675" customFormat="false" ht="12.75" hidden="false" customHeight="fals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</row>
    <row r="676" customFormat="false" ht="12.75" hidden="false" customHeight="fals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</row>
    <row r="677" customFormat="false" ht="12.75" hidden="false" customHeight="fals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</row>
  </sheetData>
  <mergeCells count="229">
    <mergeCell ref="A1:J1"/>
    <mergeCell ref="A3:J3"/>
    <mergeCell ref="A4:J4"/>
    <mergeCell ref="A5:J5"/>
    <mergeCell ref="A8:A9"/>
    <mergeCell ref="B8:B9"/>
    <mergeCell ref="C8:C9"/>
    <mergeCell ref="D8:H8"/>
    <mergeCell ref="I8:I9"/>
    <mergeCell ref="J8:J9"/>
    <mergeCell ref="A10:J10"/>
    <mergeCell ref="A11:J11"/>
    <mergeCell ref="I12:I16"/>
    <mergeCell ref="J12:J16"/>
    <mergeCell ref="I17:I22"/>
    <mergeCell ref="J17:J22"/>
    <mergeCell ref="I23:I26"/>
    <mergeCell ref="J23:J26"/>
    <mergeCell ref="I27:I29"/>
    <mergeCell ref="J27:J29"/>
    <mergeCell ref="I30:I32"/>
    <mergeCell ref="J30:J32"/>
    <mergeCell ref="A33:J33"/>
    <mergeCell ref="J34:J37"/>
    <mergeCell ref="A46:J46"/>
    <mergeCell ref="A47:J47"/>
    <mergeCell ref="I48:I51"/>
    <mergeCell ref="J49:J51"/>
    <mergeCell ref="I52:I56"/>
    <mergeCell ref="J52:J56"/>
    <mergeCell ref="I58:I61"/>
    <mergeCell ref="J59:J61"/>
    <mergeCell ref="I62:I65"/>
    <mergeCell ref="J63:J65"/>
    <mergeCell ref="I66:I68"/>
    <mergeCell ref="J66:J68"/>
    <mergeCell ref="I70:I72"/>
    <mergeCell ref="J70:J72"/>
    <mergeCell ref="I73:I75"/>
    <mergeCell ref="J73:J75"/>
    <mergeCell ref="I76:I78"/>
    <mergeCell ref="J76:J78"/>
    <mergeCell ref="I79:I81"/>
    <mergeCell ref="J79:J81"/>
    <mergeCell ref="I82:I84"/>
    <mergeCell ref="J82:J84"/>
    <mergeCell ref="I85:I87"/>
    <mergeCell ref="J85:J87"/>
    <mergeCell ref="I88:I90"/>
    <mergeCell ref="J88:J90"/>
    <mergeCell ref="I91:I93"/>
    <mergeCell ref="J91:J93"/>
    <mergeCell ref="I95:I100"/>
    <mergeCell ref="J95:J100"/>
    <mergeCell ref="I101:I105"/>
    <mergeCell ref="J101:J105"/>
    <mergeCell ref="I107:I111"/>
    <mergeCell ref="J107:J111"/>
    <mergeCell ref="A112:J112"/>
    <mergeCell ref="I113:I115"/>
    <mergeCell ref="J113:J115"/>
    <mergeCell ref="I116:I119"/>
    <mergeCell ref="J116:J119"/>
    <mergeCell ref="I120:I123"/>
    <mergeCell ref="J120:J123"/>
    <mergeCell ref="I124:I126"/>
    <mergeCell ref="J124:J126"/>
    <mergeCell ref="I127:I129"/>
    <mergeCell ref="J127:J129"/>
    <mergeCell ref="I130:I132"/>
    <mergeCell ref="J130:J132"/>
    <mergeCell ref="I133:I135"/>
    <mergeCell ref="J133:J135"/>
    <mergeCell ref="A136:J136"/>
    <mergeCell ref="I137:I140"/>
    <mergeCell ref="J137:J139"/>
    <mergeCell ref="A143:J143"/>
    <mergeCell ref="I144:I146"/>
    <mergeCell ref="J144:J146"/>
    <mergeCell ref="I147:I149"/>
    <mergeCell ref="I150:I152"/>
    <mergeCell ref="I153:I156"/>
    <mergeCell ref="J153:J156"/>
    <mergeCell ref="I157:I160"/>
    <mergeCell ref="J157:J160"/>
    <mergeCell ref="I161:I164"/>
    <mergeCell ref="J161:J164"/>
    <mergeCell ref="I165:I168"/>
    <mergeCell ref="J165:J168"/>
    <mergeCell ref="I169:I172"/>
    <mergeCell ref="J169:J170"/>
    <mergeCell ref="I173:I176"/>
    <mergeCell ref="J173:J176"/>
    <mergeCell ref="A184:J184"/>
    <mergeCell ref="A185:J185"/>
    <mergeCell ref="I190:I192"/>
    <mergeCell ref="J190:J192"/>
    <mergeCell ref="I193:I195"/>
    <mergeCell ref="J193:J195"/>
    <mergeCell ref="I196:I198"/>
    <mergeCell ref="J196:J198"/>
    <mergeCell ref="I199:I201"/>
    <mergeCell ref="J199:J201"/>
    <mergeCell ref="I202:I204"/>
    <mergeCell ref="J202:J204"/>
    <mergeCell ref="I205:I207"/>
    <mergeCell ref="J205:J207"/>
    <mergeCell ref="I208:I210"/>
    <mergeCell ref="J208:J210"/>
    <mergeCell ref="I211:I213"/>
    <mergeCell ref="J211:J213"/>
    <mergeCell ref="I214:I216"/>
    <mergeCell ref="J214:J216"/>
    <mergeCell ref="I217:I219"/>
    <mergeCell ref="J217:J219"/>
    <mergeCell ref="A220:J220"/>
    <mergeCell ref="I221:I224"/>
    <mergeCell ref="J221:J224"/>
    <mergeCell ref="I225:I228"/>
    <mergeCell ref="J225:J228"/>
    <mergeCell ref="J229:J231"/>
    <mergeCell ref="I232:I237"/>
    <mergeCell ref="J232:J236"/>
    <mergeCell ref="I238:I242"/>
    <mergeCell ref="J238:J242"/>
    <mergeCell ref="I243:I247"/>
    <mergeCell ref="J243:J247"/>
    <mergeCell ref="I248:I251"/>
    <mergeCell ref="J248:J251"/>
    <mergeCell ref="I252:I255"/>
    <mergeCell ref="J252:J255"/>
    <mergeCell ref="I256:I258"/>
    <mergeCell ref="J256:J258"/>
    <mergeCell ref="A259:J259"/>
    <mergeCell ref="I260:I262"/>
    <mergeCell ref="J260:J262"/>
    <mergeCell ref="I263:I267"/>
    <mergeCell ref="J263:J266"/>
    <mergeCell ref="I268:I270"/>
    <mergeCell ref="J268:J270"/>
    <mergeCell ref="I271:I274"/>
    <mergeCell ref="J271:J274"/>
    <mergeCell ref="A275:A276"/>
    <mergeCell ref="B275:B276"/>
    <mergeCell ref="I275:I280"/>
    <mergeCell ref="J275:J280"/>
    <mergeCell ref="I281:I284"/>
    <mergeCell ref="J281:J284"/>
    <mergeCell ref="A285:J285"/>
    <mergeCell ref="I286:I290"/>
    <mergeCell ref="J286:J290"/>
    <mergeCell ref="I291:I293"/>
    <mergeCell ref="I294:I297"/>
    <mergeCell ref="J294:J297"/>
    <mergeCell ref="J298:J300"/>
    <mergeCell ref="J301:J303"/>
    <mergeCell ref="A312:J312"/>
    <mergeCell ref="A313:J313"/>
    <mergeCell ref="I314:I316"/>
    <mergeCell ref="J314:J316"/>
    <mergeCell ref="I318:I321"/>
    <mergeCell ref="J318:J321"/>
    <mergeCell ref="I322:I324"/>
    <mergeCell ref="J322:J324"/>
    <mergeCell ref="J330:J331"/>
    <mergeCell ref="I334:I336"/>
    <mergeCell ref="J334:J336"/>
    <mergeCell ref="I341:I343"/>
    <mergeCell ref="I344:I346"/>
    <mergeCell ref="J344:J346"/>
    <mergeCell ref="I347:I350"/>
    <mergeCell ref="J347:J350"/>
    <mergeCell ref="I351:I353"/>
    <mergeCell ref="J351:J353"/>
    <mergeCell ref="I354:I356"/>
    <mergeCell ref="J354:J356"/>
    <mergeCell ref="J357:J359"/>
    <mergeCell ref="I360:I362"/>
    <mergeCell ref="J360:J362"/>
    <mergeCell ref="I363:I364"/>
    <mergeCell ref="J363:J364"/>
    <mergeCell ref="I368:I370"/>
    <mergeCell ref="J368:J370"/>
    <mergeCell ref="J371:J373"/>
    <mergeCell ref="I374:I376"/>
    <mergeCell ref="J374:J376"/>
    <mergeCell ref="I380:I382"/>
    <mergeCell ref="I383:I385"/>
    <mergeCell ref="J383:J385"/>
    <mergeCell ref="A386:J386"/>
    <mergeCell ref="I387:I389"/>
    <mergeCell ref="I390:I392"/>
    <mergeCell ref="I394:I396"/>
    <mergeCell ref="J394:J396"/>
    <mergeCell ref="A397:J397"/>
    <mergeCell ref="I398:I401"/>
    <mergeCell ref="J398:J401"/>
    <mergeCell ref="I402:I405"/>
    <mergeCell ref="J402:J405"/>
    <mergeCell ref="I406:I409"/>
    <mergeCell ref="J406:J409"/>
    <mergeCell ref="I410:I412"/>
    <mergeCell ref="J410:J412"/>
    <mergeCell ref="I423:I425"/>
    <mergeCell ref="J423:J425"/>
    <mergeCell ref="I432:I434"/>
    <mergeCell ref="J432:J434"/>
    <mergeCell ref="I439:I441"/>
    <mergeCell ref="J439:J441"/>
    <mergeCell ref="I451:I454"/>
    <mergeCell ref="J451:J454"/>
    <mergeCell ref="I455:I457"/>
    <mergeCell ref="J455:J457"/>
    <mergeCell ref="I458:I460"/>
    <mergeCell ref="J458:J461"/>
    <mergeCell ref="A462:J462"/>
    <mergeCell ref="I463:I466"/>
    <mergeCell ref="J463:J466"/>
    <mergeCell ref="I467:I470"/>
    <mergeCell ref="J467:J470"/>
    <mergeCell ref="I471:I473"/>
    <mergeCell ref="J471:J473"/>
    <mergeCell ref="A474:J474"/>
    <mergeCell ref="I475:I477"/>
    <mergeCell ref="J475:J477"/>
    <mergeCell ref="I478:I480"/>
    <mergeCell ref="J478:J480"/>
    <mergeCell ref="I493:I499"/>
    <mergeCell ref="J493:J499"/>
  </mergeCells>
  <printOptions headings="false" gridLines="false" gridLinesSet="true" horizontalCentered="true" verticalCentered="false"/>
  <pageMargins left="0" right="0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9.13"/>
    <col collapsed="false" customWidth="true" hidden="false" outlineLevel="0" max="7" min="7" style="0" width="13.28"/>
    <col collapsed="false" customWidth="true" hidden="false" outlineLevel="0" max="8" min="8" style="0" width="11.7"/>
  </cols>
  <sheetData>
    <row r="2" customFormat="false" ht="18.75" hidden="false" customHeight="false" outlineLevel="0" collapsed="false">
      <c r="A2" s="615" t="s">
        <v>396</v>
      </c>
      <c r="B2" s="615"/>
      <c r="C2" s="615"/>
      <c r="D2" s="615"/>
      <c r="E2" s="615"/>
      <c r="F2" s="615"/>
      <c r="G2" s="615"/>
      <c r="H2" s="615"/>
    </row>
    <row r="4" customFormat="false" ht="15.75" hidden="false" customHeight="true" outlineLevel="0" collapsed="false">
      <c r="A4" s="616" t="s">
        <v>397</v>
      </c>
      <c r="B4" s="617" t="s">
        <v>6</v>
      </c>
      <c r="C4" s="617" t="s">
        <v>7</v>
      </c>
      <c r="D4" s="618" t="s">
        <v>8</v>
      </c>
      <c r="E4" s="618"/>
      <c r="F4" s="618"/>
      <c r="G4" s="618"/>
      <c r="H4" s="618"/>
    </row>
    <row r="5" customFormat="false" ht="65.25" hidden="false" customHeight="true" outlineLevel="0" collapsed="false">
      <c r="A5" s="616"/>
      <c r="B5" s="617"/>
      <c r="C5" s="617"/>
      <c r="D5" s="617" t="n">
        <v>2008</v>
      </c>
      <c r="E5" s="617" t="n">
        <v>2009</v>
      </c>
      <c r="F5" s="617" t="n">
        <v>2010</v>
      </c>
      <c r="G5" s="617" t="n">
        <v>2011</v>
      </c>
      <c r="H5" s="617" t="n">
        <v>2012</v>
      </c>
    </row>
    <row r="6" customFormat="false" ht="18" hidden="false" customHeight="true" outlineLevel="0" collapsed="false">
      <c r="A6" s="616" t="s">
        <v>398</v>
      </c>
      <c r="B6" s="616"/>
      <c r="C6" s="616"/>
      <c r="D6" s="616"/>
      <c r="E6" s="616"/>
      <c r="F6" s="616"/>
      <c r="G6" s="616"/>
      <c r="H6" s="616"/>
    </row>
    <row r="7" customFormat="false" ht="36" hidden="false" customHeight="true" outlineLevel="0" collapsed="false">
      <c r="A7" s="152"/>
      <c r="B7" s="132" t="s">
        <v>399</v>
      </c>
      <c r="C7" s="152" t="n">
        <f aca="false">SUM(D7+E7+F7+G7+H7)</f>
        <v>67103</v>
      </c>
      <c r="D7" s="152" t="n">
        <f aca="false">SUM(D12+D13+D14)</f>
        <v>34057</v>
      </c>
      <c r="E7" s="152" t="n">
        <f aca="false">SUM(E12+E13+E14)</f>
        <v>33046</v>
      </c>
      <c r="F7" s="452"/>
      <c r="G7" s="495" t="n">
        <f aca="false">SUM(G11+G12+G13+G14)</f>
        <v>0</v>
      </c>
      <c r="H7" s="13" t="n">
        <f aca="false">SUM(H11+H12+H13+H14)</f>
        <v>0</v>
      </c>
    </row>
    <row r="8" customFormat="false" ht="18.75" hidden="false" customHeight="true" outlineLevel="0" collapsed="false">
      <c r="A8" s="157"/>
      <c r="B8" s="146" t="s">
        <v>400</v>
      </c>
      <c r="C8" s="157"/>
      <c r="D8" s="157" t="n">
        <v>1.084</v>
      </c>
      <c r="E8" s="119" t="n">
        <v>1.069</v>
      </c>
      <c r="F8" s="36" t="n">
        <v>1.065</v>
      </c>
      <c r="G8" s="119" t="n">
        <v>1.061</v>
      </c>
      <c r="H8" s="36" t="n">
        <v>1.057</v>
      </c>
    </row>
    <row r="9" customFormat="false" ht="18.75" hidden="false" customHeight="true" outlineLevel="0" collapsed="false">
      <c r="A9" s="157"/>
      <c r="B9" s="146" t="s">
        <v>401</v>
      </c>
      <c r="C9" s="157"/>
      <c r="D9" s="157"/>
      <c r="E9" s="119"/>
      <c r="F9" s="36"/>
      <c r="G9" s="619" t="n">
        <f aca="false">SUM(D8*E8*F8*G8)</f>
        <v>1.30939892214</v>
      </c>
      <c r="H9" s="413" t="n">
        <f aca="false">SUM(D8*E8*F8*G8*H8)</f>
        <v>1.38403466070198</v>
      </c>
    </row>
    <row r="10" customFormat="false" ht="14.25" hidden="false" customHeight="true" outlineLevel="0" collapsed="false">
      <c r="A10" s="157"/>
      <c r="B10" s="620" t="s">
        <v>202</v>
      </c>
      <c r="C10" s="157"/>
      <c r="D10" s="157"/>
      <c r="E10" s="432"/>
      <c r="F10" s="50"/>
      <c r="G10" s="119"/>
      <c r="H10" s="36"/>
    </row>
    <row r="11" customFormat="false" ht="17.25" hidden="false" customHeight="true" outlineLevel="0" collapsed="false">
      <c r="A11" s="157"/>
      <c r="B11" s="620" t="s">
        <v>62</v>
      </c>
      <c r="C11" s="157"/>
      <c r="D11" s="157"/>
      <c r="E11" s="432"/>
      <c r="F11" s="50"/>
      <c r="G11" s="119"/>
      <c r="H11" s="36"/>
    </row>
    <row r="12" customFormat="false" ht="21" hidden="false" customHeight="true" outlineLevel="0" collapsed="false">
      <c r="A12" s="157"/>
      <c r="B12" s="146" t="s">
        <v>25</v>
      </c>
      <c r="C12" s="157" t="n">
        <f aca="false">SUM(D12+E12+F12+G12+H12)</f>
        <v>25821</v>
      </c>
      <c r="D12" s="157" t="n">
        <v>12601</v>
      </c>
      <c r="E12" s="157" t="n">
        <v>13220</v>
      </c>
      <c r="F12" s="157"/>
      <c r="G12" s="119"/>
      <c r="H12" s="36"/>
    </row>
    <row r="13" customFormat="false" ht="17.25" hidden="false" customHeight="true" outlineLevel="0" collapsed="false">
      <c r="A13" s="157"/>
      <c r="B13" s="146" t="s">
        <v>26</v>
      </c>
      <c r="C13" s="157" t="n">
        <f aca="false">SUM(D13+E13+F13+G13+H13)</f>
        <v>20641</v>
      </c>
      <c r="D13" s="157" t="n">
        <v>10728</v>
      </c>
      <c r="E13" s="157" t="n">
        <v>9913</v>
      </c>
      <c r="F13" s="157"/>
      <c r="G13" s="119"/>
      <c r="H13" s="36"/>
    </row>
    <row r="14" customFormat="false" ht="18.75" hidden="false" customHeight="true" outlineLevel="0" collapsed="false">
      <c r="A14" s="162"/>
      <c r="B14" s="147" t="s">
        <v>27</v>
      </c>
      <c r="C14" s="162" t="n">
        <f aca="false">SUM(D14+E14+F14+G14+H14)</f>
        <v>20641</v>
      </c>
      <c r="D14" s="162" t="n">
        <v>10728</v>
      </c>
      <c r="E14" s="162" t="n">
        <v>9913</v>
      </c>
      <c r="F14" s="162"/>
      <c r="G14" s="34"/>
      <c r="H14" s="68"/>
    </row>
    <row r="15" customFormat="false" ht="15.75" hidden="false" customHeight="true" outlineLevel="0" collapsed="false">
      <c r="A15" s="618" t="s">
        <v>402</v>
      </c>
      <c r="B15" s="618"/>
      <c r="C15" s="618"/>
      <c r="D15" s="618"/>
      <c r="E15" s="618"/>
      <c r="F15" s="618"/>
      <c r="G15" s="618"/>
      <c r="H15" s="618"/>
    </row>
    <row r="16" customFormat="false" ht="31.5" hidden="false" customHeight="false" outlineLevel="0" collapsed="false">
      <c r="A16" s="152"/>
      <c r="B16" s="132" t="s">
        <v>399</v>
      </c>
      <c r="C16" s="621" t="n">
        <f aca="false">SUM(D16+E16+F16+G16+H16)</f>
        <v>90331.0084888796</v>
      </c>
      <c r="D16" s="152"/>
      <c r="E16" s="152"/>
      <c r="F16" s="452"/>
      <c r="G16" s="622" t="n">
        <f aca="false">SUM(G18+G19+G20+G21)</f>
        <v>44594.199091322</v>
      </c>
      <c r="H16" s="622" t="n">
        <f aca="false">SUM(H18+H19+H20+H21)</f>
        <v>45736.8093975576</v>
      </c>
    </row>
    <row r="17" customFormat="false" ht="15.75" hidden="false" customHeight="false" outlineLevel="0" collapsed="false">
      <c r="A17" s="157"/>
      <c r="B17" s="620" t="s">
        <v>202</v>
      </c>
      <c r="C17" s="623"/>
      <c r="D17" s="157"/>
      <c r="E17" s="432"/>
      <c r="F17" s="50"/>
      <c r="G17" s="36"/>
      <c r="H17" s="36"/>
    </row>
    <row r="18" customFormat="false" ht="15.75" hidden="false" customHeight="false" outlineLevel="0" collapsed="false">
      <c r="A18" s="157"/>
      <c r="B18" s="620" t="s">
        <v>62</v>
      </c>
      <c r="C18" s="623"/>
      <c r="D18" s="157"/>
      <c r="E18" s="432"/>
      <c r="F18" s="50"/>
      <c r="G18" s="36"/>
      <c r="H18" s="36"/>
    </row>
    <row r="19" customFormat="false" ht="15.75" hidden="false" customHeight="false" outlineLevel="0" collapsed="false">
      <c r="A19" s="157"/>
      <c r="B19" s="146" t="s">
        <v>25</v>
      </c>
      <c r="C19" s="623" t="n">
        <f aca="false">SUM(D19+E19+F19+G19+H19)</f>
        <v>34796.6740323663</v>
      </c>
      <c r="D19" s="157"/>
      <c r="E19" s="157"/>
      <c r="F19" s="157"/>
      <c r="G19" s="624" t="n">
        <f aca="false">SUM(D12*G9)</f>
        <v>16499.7358178861</v>
      </c>
      <c r="H19" s="624" t="n">
        <f aca="false">SUM(E12*H9)</f>
        <v>18296.9382144802</v>
      </c>
    </row>
    <row r="20" customFormat="false" ht="15.75" hidden="false" customHeight="false" outlineLevel="0" collapsed="false">
      <c r="A20" s="157"/>
      <c r="B20" s="146" t="s">
        <v>26</v>
      </c>
      <c r="C20" s="623" t="n">
        <f aca="false">SUM(D20+E20+F20+G20+H20)</f>
        <v>27767.1672282566</v>
      </c>
      <c r="D20" s="157"/>
      <c r="E20" s="157"/>
      <c r="F20" s="157"/>
      <c r="G20" s="624" t="n">
        <f aca="false">SUM(D13*G9)</f>
        <v>14047.2316367179</v>
      </c>
      <c r="H20" s="624" t="n">
        <f aca="false">SUM(E13*H9)</f>
        <v>13719.9355915387</v>
      </c>
    </row>
    <row r="21" customFormat="false" ht="15.75" hidden="false" customHeight="false" outlineLevel="0" collapsed="false">
      <c r="A21" s="162"/>
      <c r="B21" s="147" t="s">
        <v>27</v>
      </c>
      <c r="C21" s="625" t="n">
        <f aca="false">SUM(D21+E21+F21+G21+H21)</f>
        <v>27767.1672282566</v>
      </c>
      <c r="D21" s="162"/>
      <c r="E21" s="162"/>
      <c r="F21" s="162"/>
      <c r="G21" s="626" t="n">
        <f aca="false">SUM(D14*G9)</f>
        <v>14047.2316367179</v>
      </c>
      <c r="H21" s="626" t="n">
        <f aca="false">SUM(E14*H9)</f>
        <v>13719.9355915387</v>
      </c>
    </row>
  </sheetData>
  <mergeCells count="7">
    <mergeCell ref="A2:H2"/>
    <mergeCell ref="A4:A5"/>
    <mergeCell ref="B4:B5"/>
    <mergeCell ref="C4:C5"/>
    <mergeCell ref="D4:H4"/>
    <mergeCell ref="A6:H6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3:04:15Z</dcterms:created>
  <dc:creator>zotkina</dc:creator>
  <dc:description/>
  <dc:language>en-US</dc:language>
  <cp:lastModifiedBy>zotkina</cp:lastModifiedBy>
  <cp:lastPrinted>2009-04-03T06:04:03Z</cp:lastPrinted>
  <dcterms:modified xsi:type="dcterms:W3CDTF">2009-04-03T06:07:24Z</dcterms:modified>
  <cp:revision>0</cp:revision>
  <dc:subject/>
  <dc:title/>
</cp:coreProperties>
</file>