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3"/>
  </bookViews>
  <sheets>
    <sheet name="приложение 6" sheetId="1" state="visible" r:id="rId2"/>
    <sheet name="приложение 7" sheetId="2" state="visible" r:id="rId3"/>
    <sheet name="приложение 8" sheetId="3" state="visible" r:id="rId4"/>
    <sheet name="приложение 15" sheetId="4" state="visible" r:id="rId5"/>
  </sheets>
  <definedNames>
    <definedName function="false" hidden="false" localSheetId="3" name="_xlnm.Print_Area" vbProcedure="false">'приложение 15'!$A$1:$F$37</definedName>
    <definedName function="false" hidden="false" localSheetId="1" name="_xlnm.Print_Area" vbProcedure="false">'приложение 7'!$A$1:$AG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352">
  <si>
    <t xml:space="preserve"> Расходы по разделам и подразделам функциональной классификации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План   2007 года</t>
  </si>
  <si>
    <t xml:space="preserve">План   9 месяцев</t>
  </si>
  <si>
    <t xml:space="preserve">Факт 9 месяцев</t>
  </si>
  <si>
    <t xml:space="preserve">Исполне-ние, %</t>
  </si>
  <si>
    <t xml:space="preserve">2</t>
  </si>
  <si>
    <t xml:space="preserve">3</t>
  </si>
  <si>
    <t xml:space="preserve">Общегосударственные вопросы</t>
  </si>
  <si>
    <t xml:space="preserve">01</t>
  </si>
  <si>
    <t xml:space="preserve">Глава исполнительной власти</t>
  </si>
  <si>
    <t xml:space="preserve">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Функционирование высших органов исполнительной власти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Обслуживание государственного и муниципального долга</t>
  </si>
  <si>
    <t xml:space="preserve">12</t>
  </si>
  <si>
    <t xml:space="preserve">Резервный фонд</t>
  </si>
  <si>
    <t xml:space="preserve">13</t>
  </si>
  <si>
    <t xml:space="preserve">Другие общегосударственные вопросы</t>
  </si>
  <si>
    <t xml:space="preserve">15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Охрана растительных и животных видов и среды их обитания</t>
  </si>
  <si>
    <t xml:space="preserve">Образование </t>
  </si>
  <si>
    <t xml:space="preserve">07</t>
  </si>
  <si>
    <t xml:space="preserve">Дошкольное образование</t>
  </si>
  <si>
    <t xml:space="preserve">Общее образование</t>
  </si>
  <si>
    <t xml:space="preserve">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ИТОГО</t>
  </si>
  <si>
    <t xml:space="preserve">Расходы по ведомственной структуре</t>
  </si>
  <si>
    <t xml:space="preserve">Мин</t>
  </si>
  <si>
    <t xml:space="preserve">ЦСР</t>
  </si>
  <si>
    <t xml:space="preserve">Вр</t>
  </si>
  <si>
    <t xml:space="preserve">Исполнение,% </t>
  </si>
  <si>
    <t xml:space="preserve">4</t>
  </si>
  <si>
    <t xml:space="preserve">5</t>
  </si>
  <si>
    <t xml:space="preserve">6</t>
  </si>
  <si>
    <t xml:space="preserve">Администрация города Рубцовска</t>
  </si>
  <si>
    <t xml:space="preserve">303</t>
  </si>
  <si>
    <t xml:space="preserve">Функционирование высшего должностного лица</t>
  </si>
  <si>
    <t xml:space="preserve">Руководство и управление в сфере установленных функций</t>
  </si>
  <si>
    <t xml:space="preserve">0010000</t>
  </si>
  <si>
    <t xml:space="preserve">010</t>
  </si>
  <si>
    <t xml:space="preserve">Центральный аппарат</t>
  </si>
  <si>
    <t xml:space="preserve">005</t>
  </si>
  <si>
    <t xml:space="preserve">Фонд компенсаций</t>
  </si>
  <si>
    <t xml:space="preserve">5190000</t>
  </si>
  <si>
    <t xml:space="preserve">Составление (изменение, дополнение) списков кандидатов в присяжные заседатели федеральных судов общей юрисдикции в РФ</t>
  </si>
  <si>
    <t xml:space="preserve">070</t>
  </si>
  <si>
    <t xml:space="preserve">Другие общегосударственные расходы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Государственная регистрация актов гражданского состояния</t>
  </si>
  <si>
    <t xml:space="preserve">608</t>
  </si>
  <si>
    <t xml:space="preserve">Воинские формирования(органы, подразделения)</t>
  </si>
  <si>
    <t xml:space="preserve">202000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Малый бизнес и предпринимательство</t>
  </si>
  <si>
    <t xml:space="preserve">3450000</t>
  </si>
  <si>
    <t xml:space="preserve">Государственная поддержка малого предпринимательства</t>
  </si>
  <si>
    <t xml:space="preserve">521</t>
  </si>
  <si>
    <t xml:space="preserve">Целевые программы муниципальных образований</t>
  </si>
  <si>
    <t xml:space="preserve">7950000</t>
  </si>
  <si>
    <t xml:space="preserve">Мероприятия по землеустройству и землепользованию</t>
  </si>
  <si>
    <t xml:space="preserve">406</t>
  </si>
  <si>
    <t xml:space="preserve">Другие вопросы в области охраны окружающей среды 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43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47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455</t>
  </si>
  <si>
    <t xml:space="preserve">Вопросы в области социальной политики</t>
  </si>
  <si>
    <t xml:space="preserve">0700000</t>
  </si>
  <si>
    <t xml:space="preserve">Резервные фонды органов исполнительной власти субъекта Российской Федерации</t>
  </si>
  <si>
    <t xml:space="preserve">183</t>
  </si>
  <si>
    <t xml:space="preserve">Меры по социальной поддержки граждан</t>
  </si>
  <si>
    <t xml:space="preserve">5050000</t>
  </si>
  <si>
    <t xml:space="preserve">Меры по оказанию социальной помощи</t>
  </si>
  <si>
    <t xml:space="preserve">483</t>
  </si>
  <si>
    <t xml:space="preserve">Рубцовский городской Совет Депутатов Алтайского края</t>
  </si>
  <si>
    <t xml:space="preserve">333</t>
  </si>
  <si>
    <t xml:space="preserve">Председатель представительного органа муниципального образования</t>
  </si>
  <si>
    <t xml:space="preserve">026</t>
  </si>
  <si>
    <t xml:space="preserve">Депутаты представительного органа муниципального образования</t>
  </si>
  <si>
    <t xml:space="preserve">027</t>
  </si>
  <si>
    <t xml:space="preserve">Управление по социальной поддержке населения администрации города Рубцовска</t>
  </si>
  <si>
    <t xml:space="preserve">055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</t>
  </si>
  <si>
    <t xml:space="preserve">452</t>
  </si>
  <si>
    <t xml:space="preserve">Другие вопросы в области пенсионного обеспечения</t>
  </si>
  <si>
    <t xml:space="preserve">4900000</t>
  </si>
  <si>
    <t xml:space="preserve">Доплата к пенсиям муниципальным и государственным служащим</t>
  </si>
  <si>
    <t xml:space="preserve">714</t>
  </si>
  <si>
    <t xml:space="preserve">Оказание социальной помощи</t>
  </si>
  <si>
    <t xml:space="preserve">Предоставление мер по социальной поддержке реабилитированных лиц и лиц, признанных пострадавшими от политических репрессий</t>
  </si>
  <si>
    <t xml:space="preserve">496</t>
  </si>
  <si>
    <t xml:space="preserve">Обеспечение мер социальной поддержки ветеранов труда</t>
  </si>
  <si>
    <t xml:space="preserve">563</t>
  </si>
  <si>
    <t xml:space="preserve">Предоставление гражданам субсидий на оплату жилого помещения и коммунальных услуг</t>
  </si>
  <si>
    <t xml:space="preserve">572</t>
  </si>
  <si>
    <t xml:space="preserve">092</t>
  </si>
  <si>
    <t xml:space="preserve">Оплата жилищно - коммунальных услуг отдельным категориям граждан</t>
  </si>
  <si>
    <t xml:space="preserve">611</t>
  </si>
  <si>
    <t xml:space="preserve">Обеспечение жильем отдельных категорий граждан</t>
  </si>
  <si>
    <t xml:space="preserve">613</t>
  </si>
  <si>
    <t xml:space="preserve">Комитет по финансам, налоговой и кредитной политике администрации г.Рубцовска Алтайского края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152</t>
  </si>
  <si>
    <t xml:space="preserve">Резервные фонды органов местного самоуправления</t>
  </si>
  <si>
    <t xml:space="preserve">184</t>
  </si>
  <si>
    <t xml:space="preserve">Кредиты из бюджетов субъектов Российской Федерации и местных бюджетов юридическим лицам</t>
  </si>
  <si>
    <t xml:space="preserve">811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482</t>
  </si>
  <si>
    <t xml:space="preserve">ТОС Совет микрорайона "Южный"</t>
  </si>
  <si>
    <t xml:space="preserve">199</t>
  </si>
  <si>
    <t xml:space="preserve">ТОС Совет микрорайона "Западный"</t>
  </si>
  <si>
    <t xml:space="preserve">ТОС Совет микрорайона"Центральный"</t>
  </si>
  <si>
    <t xml:space="preserve">ТОС Совет микрорайона"Черемушки"</t>
  </si>
  <si>
    <t xml:space="preserve">Управление по делам гражданской обороны и чрезвычайным ситуациям города Рубцовска</t>
  </si>
  <si>
    <t xml:space="preserve">177</t>
  </si>
  <si>
    <t xml:space="preserve">Воинские формирования (органы, подразделения)</t>
  </si>
  <si>
    <t xml:space="preserve">Гражданский персонал</t>
  </si>
  <si>
    <t xml:space="preserve">240</t>
  </si>
  <si>
    <t xml:space="preserve">Отряд ГПС № 4 Министерства РФ по делам ГО ЧС и ликвидации последствий стихийных бедствий по Алтайскому краю</t>
  </si>
  <si>
    <t xml:space="preserve">Вещевое обеспечение</t>
  </si>
  <si>
    <t xml:space="preserve">220</t>
  </si>
  <si>
    <t xml:space="preserve">Продовольственное обеспечение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Пособия и компенсации военнослужащим, приравненным к ним лицам, а также уволенным из их числа</t>
  </si>
  <si>
    <t xml:space="preserve">472</t>
  </si>
  <si>
    <t xml:space="preserve">Комитет администрации города Рубцовска по управлению имуществом</t>
  </si>
  <si>
    <t xml:space="preserve">Управление капитального строительства администрации г.Рубцовска</t>
  </si>
  <si>
    <t xml:space="preserve">132</t>
  </si>
  <si>
    <t xml:space="preserve">Строительство объектов для нужд отрасли</t>
  </si>
  <si>
    <t xml:space="preserve">213</t>
  </si>
  <si>
    <t xml:space="preserve">Региональные целевые программы</t>
  </si>
  <si>
    <t xml:space="preserve">522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410</t>
  </si>
  <si>
    <t xml:space="preserve">Модернизация котельной № 4 с подключением потребителей тепловой энергии от котельной № 3 г.Рубцовск, Алтайский край</t>
  </si>
  <si>
    <t xml:space="preserve">1043302</t>
  </si>
  <si>
    <t xml:space="preserve">Модернизация объектов коммунальной инфраструктуры</t>
  </si>
  <si>
    <t xml:space="preserve">663</t>
  </si>
  <si>
    <t xml:space="preserve">Модернизация котельной установки БКЗ 85-12-250 ст.№2 Южной тепловой станции г.Рубцовск,Алтайский край</t>
  </si>
  <si>
    <t xml:space="preserve">1043303</t>
  </si>
  <si>
    <t xml:space="preserve">Мероприятия в области коммунального хозяйства и развитию, реконструкции и замене инженерных сетей</t>
  </si>
  <si>
    <t xml:space="preserve">411</t>
  </si>
  <si>
    <t xml:space="preserve">Иные безвозмездные и безвозвратные перечисления</t>
  </si>
  <si>
    <t xml:space="preserve">5200000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182</t>
  </si>
  <si>
    <t xml:space="preserve">Субсидии</t>
  </si>
  <si>
    <t xml:space="preserve">197</t>
  </si>
  <si>
    <t xml:space="preserve">Попрограмма "Обеспечение жильем молодых семей"</t>
  </si>
  <si>
    <t xml:space="preserve">1042000</t>
  </si>
  <si>
    <t xml:space="preserve">Предоставление субсидий молодым семьям для приобетения жилья</t>
  </si>
  <si>
    <t xml:space="preserve">661</t>
  </si>
  <si>
    <t xml:space="preserve">МУ "ПАТП" МО "Город Рубцовск"</t>
  </si>
  <si>
    <t xml:space="preserve">103</t>
  </si>
  <si>
    <t xml:space="preserve">Другие вопросы в области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Дотации и субвенции</t>
  </si>
  <si>
    <t xml:space="preserve">5170000</t>
  </si>
  <si>
    <t xml:space="preserve">Обеспечение равной доступности услуг общественного транспорта на территории соответветствующего субъекта Российской Федерации для отдельных категорий граждан</t>
  </si>
  <si>
    <t xml:space="preserve">616</t>
  </si>
  <si>
    <t xml:space="preserve">МУ Троллейбусное предприятие МО "Город Рубцовск"</t>
  </si>
  <si>
    <t xml:space="preserve">Комитет администрации города Рубцовска по жилищно - коммунальному хозяйству</t>
  </si>
  <si>
    <t xml:space="preserve">Дорожное хозяйство</t>
  </si>
  <si>
    <t xml:space="preserve">3150000</t>
  </si>
  <si>
    <t xml:space="preserve">Отдельные мероприятия в области дорожного хозяйства</t>
  </si>
  <si>
    <t xml:space="preserve">365</t>
  </si>
  <si>
    <t xml:space="preserve">Поддержка жилищного хозяйства</t>
  </si>
  <si>
    <t xml:space="preserve">3500000</t>
  </si>
  <si>
    <t xml:space="preserve">Проведение капитального ремонта многоквартирных домов</t>
  </si>
  <si>
    <t xml:space="preserve">688</t>
  </si>
  <si>
    <t xml:space="preserve">Благоустройство</t>
  </si>
  <si>
    <t xml:space="preserve">6000000</t>
  </si>
  <si>
    <t xml:space="preserve">Уличное освещение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807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Муниципальное казенное унитарное предприятие "Управление жилищно-коммунального хозяйства"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3</t>
  </si>
  <si>
    <t xml:space="preserve">Муниципальное унитарное предприятие "Водоканал"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804</t>
  </si>
  <si>
    <t xml:space="preserve">Муниципальное учреждение "Управление образования" г.Рубцовска</t>
  </si>
  <si>
    <t xml:space="preserve">074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327</t>
  </si>
  <si>
    <t xml:space="preserve">Школы-детские сады, школы начальные,неполные средние и средние</t>
  </si>
  <si>
    <t xml:space="preserve">4210000</t>
  </si>
  <si>
    <t xml:space="preserve">Учреждения по внешкольной работе с детьми</t>
  </si>
  <si>
    <t xml:space="preserve">4230000</t>
  </si>
  <si>
    <t xml:space="preserve">Детские дома</t>
  </si>
  <si>
    <t xml:space="preserve">4240000</t>
  </si>
  <si>
    <t xml:space="preserve">Специальные (коррекционные) учреждения</t>
  </si>
  <si>
    <t xml:space="preserve">4330000</t>
  </si>
  <si>
    <t xml:space="preserve">Внедрение инновационных образовательных программ в государственных и муниципальных общеобразовательных учреждений</t>
  </si>
  <si>
    <t xml:space="preserve">621</t>
  </si>
  <si>
    <t xml:space="preserve">Ежемесячное денежное вознаграждение за классное руководство в государственных и муниципальных общеобразовательных школах</t>
  </si>
  <si>
    <t xml:space="preserve">623</t>
  </si>
  <si>
    <t xml:space="preserve">Учебные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50</t>
  </si>
  <si>
    <t xml:space="preserve">Учреждения, обеспечивающие предоставление услуг по оздоровлению детей</t>
  </si>
  <si>
    <t xml:space="preserve">5250000</t>
  </si>
  <si>
    <t xml:space="preserve">Учебно-методические кабинеты,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21</t>
  </si>
  <si>
    <t xml:space="preserve">Борьба с беспризорностью, опека и попечительство</t>
  </si>
  <si>
    <t xml:space="preserve">Мероприятия по борьбе с беспризорностью, по опеке и попечительству</t>
  </si>
  <si>
    <t xml:space="preserve">5110000</t>
  </si>
  <si>
    <t xml:space="preserve">Выплаты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МОУДОД  ДЮСШ "Рубцовск"</t>
  </si>
  <si>
    <t xml:space="preserve">МОУДОД   ДЮСШ "Спарта"</t>
  </si>
  <si>
    <t xml:space="preserve">МУ "Управление культуры"                                      г. Рубцовска</t>
  </si>
  <si>
    <t xml:space="preserve">057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а массовой информации</t>
  </si>
  <si>
    <t xml:space="preserve">4400000</t>
  </si>
  <si>
    <t xml:space="preserve">Музеи и постоянные выставки</t>
  </si>
  <si>
    <t xml:space="preserve">4410000</t>
  </si>
  <si>
    <t xml:space="preserve">Библиотеки</t>
  </si>
  <si>
    <t xml:space="preserve">4420000</t>
  </si>
  <si>
    <t xml:space="preserve">Театры, цирки, концертные и другие организации исполнительных искусств</t>
  </si>
  <si>
    <t xml:space="preserve">4430000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МУ "Управление здравоохранения" города Рубцовска </t>
  </si>
  <si>
    <t xml:space="preserve">Больницы, клиники, госпитали, медико-санитарные части</t>
  </si>
  <si>
    <t xml:space="preserve">4700000</t>
  </si>
  <si>
    <t xml:space="preserve">Поликлиники, амбулатории, диагностические центры</t>
  </si>
  <si>
    <t xml:space="preserve">4710000</t>
  </si>
  <si>
    <t xml:space="preserve">Станция скорой и неотложной помощи</t>
  </si>
  <si>
    <t xml:space="preserve">4770000</t>
  </si>
  <si>
    <t xml:space="preserve">Денежные выплаты медицинскому персоналу, фельдшерско-акушерских пунктов, врачам, фельдшерам и медицинским сестрам "Скорой медицинской помощи"</t>
  </si>
  <si>
    <t xml:space="preserve">624</t>
  </si>
  <si>
    <t xml:space="preserve">Мероприятия в области здравоохранения, спорта и физической культуры, туризма</t>
  </si>
  <si>
    <t xml:space="preserve">МУ Спортивный клуб "Торпедо"</t>
  </si>
  <si>
    <t xml:space="preserve">ВСЕГО</t>
  </si>
  <si>
    <t xml:space="preserve">Расходы по разделам, подразделам, целевым статьям </t>
  </si>
  <si>
    <t xml:space="preserve"> и видам расходов функциональной классификации</t>
  </si>
  <si>
    <t xml:space="preserve">тыс.рублей</t>
  </si>
  <si>
    <t xml:space="preserve">ПР</t>
  </si>
  <si>
    <t xml:space="preserve">ВР</t>
  </si>
  <si>
    <t xml:space="preserve">Исполне-ние,%</t>
  </si>
  <si>
    <t xml:space="preserve">Модернизация котельной № 4 с подключением потребителей тепловой энергии от котельной №3 г.Рубцовск, Алтайский край</t>
  </si>
  <si>
    <t xml:space="preserve">Модернизация котельной установки БКЗ 85-12-250 ст.№ 2 Южной тепловой станции г.Рубцовск,Алтайский край</t>
  </si>
  <si>
    <t xml:space="preserve">Общее образование </t>
  </si>
  <si>
    <t xml:space="preserve">Школы-детские сады, школы начальные, неполные и средние</t>
  </si>
  <si>
    <t xml:space="preserve">Внедрение инновационных образовательных программ в государственных и муниципальных общеобразовательных учрежденях</t>
  </si>
  <si>
    <t xml:space="preserve"> Расходы по экономической классификации </t>
  </si>
  <si>
    <t xml:space="preserve">Наименование экономической статьи</t>
  </si>
  <si>
    <t xml:space="preserve">Код</t>
  </si>
  <si>
    <t xml:space="preserve">Исполнение,%</t>
  </si>
  <si>
    <t xml:space="preserve">Оплата труда и начисления на оплату труда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Транспортные услуги   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  </t>
  </si>
  <si>
    <t xml:space="preserve">Прочие услуги</t>
  </si>
  <si>
    <t xml:space="preserve">Обслуживание долговых обязательств  </t>
  </si>
  <si>
    <t xml:space="preserve">Обслуживание внутренних долговых обязательств</t>
  </si>
  <si>
    <t xml:space="preserve">Безвозмездные и безвозвратные перечисления организациям </t>
  </si>
  <si>
    <t xml:space="preserve">Безвозмездные и безвозвратные перечисления государственным и муниципальным организациям </t>
  </si>
  <si>
    <t xml:space="preserve">Безвозмездные и безвозвратные перечисления организациям,за исключением государственных и муниципальных организаций </t>
  </si>
  <si>
    <t xml:space="preserve">Социальное обеспечение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   </t>
  </si>
  <si>
    <t xml:space="preserve">Увеличение стоимости основных средств   </t>
  </si>
  <si>
    <t xml:space="preserve">Увеличение стоимости материальных запасов</t>
  </si>
  <si>
    <t xml:space="preserve">Глава города</t>
  </si>
  <si>
    <t xml:space="preserve">А.А.Дерфле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0.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28"/>
    <col collapsed="false" customWidth="false" hidden="false" outlineLevel="0" max="257" min="8" style="1" width="8.8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</row>
    <row r="3" s="3" customFormat="true" ht="12.75" hidden="false" customHeight="false" outlineLevel="0" collapsed="false">
      <c r="A3" s="6"/>
      <c r="B3" s="7"/>
      <c r="C3" s="7"/>
      <c r="D3" s="8" t="s">
        <v>1</v>
      </c>
      <c r="E3" s="8"/>
      <c r="F3" s="8"/>
    </row>
    <row r="4" s="3" customFormat="true" ht="33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</row>
    <row r="5" s="3" customFormat="true" ht="14.25" hidden="false" customHeight="false" outlineLevel="0" collapsed="false">
      <c r="A5" s="11" t="n">
        <v>1</v>
      </c>
      <c r="B5" s="12" t="s">
        <v>9</v>
      </c>
      <c r="C5" s="12" t="s">
        <v>10</v>
      </c>
      <c r="D5" s="13" t="n">
        <v>4</v>
      </c>
      <c r="E5" s="14" t="n">
        <v>5</v>
      </c>
      <c r="F5" s="14" t="n">
        <v>6</v>
      </c>
      <c r="G5" s="14" t="n">
        <v>7</v>
      </c>
    </row>
    <row r="6" s="3" customFormat="true" ht="12.75" hidden="false" customHeight="false" outlineLevel="0" collapsed="false">
      <c r="A6" s="15" t="s">
        <v>11</v>
      </c>
      <c r="B6" s="16" t="s">
        <v>12</v>
      </c>
      <c r="C6" s="16"/>
      <c r="D6" s="17" t="n">
        <f aca="false">D7+D8+D9+D11+D12+D13+D14+D10</f>
        <v>123819.6</v>
      </c>
      <c r="E6" s="18" t="n">
        <f aca="false">E7+E8+E9+E11+E12+E13+E14+E10</f>
        <v>85576.8</v>
      </c>
      <c r="F6" s="18" t="n">
        <f aca="false">F7+F8+F9+F11+F12+F13+F14+F10</f>
        <v>59175.8</v>
      </c>
      <c r="G6" s="19" t="n">
        <f aca="false">F6/E6*100</f>
        <v>69.1493488889512</v>
      </c>
    </row>
    <row r="7" s="3" customFormat="true" ht="15" hidden="false" customHeight="true" outlineLevel="0" collapsed="false">
      <c r="A7" s="20" t="s">
        <v>13</v>
      </c>
      <c r="B7" s="21" t="s">
        <v>12</v>
      </c>
      <c r="C7" s="21" t="s">
        <v>14</v>
      </c>
      <c r="D7" s="22" t="n">
        <v>709</v>
      </c>
      <c r="E7" s="23" t="n">
        <v>525</v>
      </c>
      <c r="F7" s="23" t="n">
        <v>524.7</v>
      </c>
      <c r="G7" s="19" t="n">
        <f aca="false">F7/E7*100</f>
        <v>99.9428571428572</v>
      </c>
    </row>
    <row r="8" s="3" customFormat="true" ht="38.25" hidden="false" customHeight="false" outlineLevel="0" collapsed="false">
      <c r="A8" s="20" t="s">
        <v>15</v>
      </c>
      <c r="B8" s="21" t="s">
        <v>12</v>
      </c>
      <c r="C8" s="21" t="s">
        <v>16</v>
      </c>
      <c r="D8" s="23" t="n">
        <v>3790</v>
      </c>
      <c r="E8" s="24" t="n">
        <v>2926.5</v>
      </c>
      <c r="F8" s="24" t="n">
        <v>2792</v>
      </c>
      <c r="G8" s="19" t="n">
        <f aca="false">F8/E8*100</f>
        <v>95.4040662907911</v>
      </c>
    </row>
    <row r="9" s="3" customFormat="true" ht="27" hidden="false" customHeight="true" outlineLevel="0" collapsed="false">
      <c r="A9" s="25" t="s">
        <v>17</v>
      </c>
      <c r="B9" s="21" t="s">
        <v>12</v>
      </c>
      <c r="C9" s="21" t="s">
        <v>18</v>
      </c>
      <c r="D9" s="23" t="n">
        <v>58307</v>
      </c>
      <c r="E9" s="24" t="n">
        <v>43507</v>
      </c>
      <c r="F9" s="24" t="n">
        <v>43166</v>
      </c>
      <c r="G9" s="19" t="n">
        <f aca="false">F9/E9*100</f>
        <v>99.2162180798492</v>
      </c>
    </row>
    <row r="10" s="3" customFormat="true" ht="12.75" hidden="false" customHeight="false" outlineLevel="0" collapsed="false">
      <c r="A10" s="20" t="s">
        <v>19</v>
      </c>
      <c r="B10" s="21" t="s">
        <v>12</v>
      </c>
      <c r="C10" s="21" t="s">
        <v>20</v>
      </c>
      <c r="D10" s="23" t="n">
        <v>141.2</v>
      </c>
      <c r="E10" s="24" t="n">
        <v>105.9</v>
      </c>
      <c r="F10" s="24" t="n">
        <v>0</v>
      </c>
      <c r="G10" s="19" t="n">
        <f aca="false">F10/E10*100</f>
        <v>0</v>
      </c>
    </row>
    <row r="11" s="3" customFormat="true" ht="25.5" hidden="false" customHeight="false" outlineLevel="0" collapsed="false">
      <c r="A11" s="20" t="s">
        <v>21</v>
      </c>
      <c r="B11" s="21" t="s">
        <v>12</v>
      </c>
      <c r="C11" s="21" t="s">
        <v>22</v>
      </c>
      <c r="D11" s="23" t="n">
        <v>6154.9</v>
      </c>
      <c r="E11" s="24" t="n">
        <v>4729.7</v>
      </c>
      <c r="F11" s="24" t="n">
        <v>4131.6</v>
      </c>
      <c r="G11" s="19" t="n">
        <f aca="false">F11/E11*100</f>
        <v>87.3543776560881</v>
      </c>
    </row>
    <row r="12" s="3" customFormat="true" ht="17.25" hidden="false" customHeight="true" outlineLevel="0" collapsed="false">
      <c r="A12" s="20" t="s">
        <v>23</v>
      </c>
      <c r="B12" s="21" t="s">
        <v>12</v>
      </c>
      <c r="C12" s="21" t="s">
        <v>24</v>
      </c>
      <c r="D12" s="23" t="n">
        <v>35256.8</v>
      </c>
      <c r="E12" s="24" t="n">
        <v>24923.8</v>
      </c>
      <c r="F12" s="24" t="n">
        <v>9605.6</v>
      </c>
      <c r="G12" s="19" t="n">
        <f aca="false">F12/E12*100</f>
        <v>38.539869522304</v>
      </c>
    </row>
    <row r="13" s="3" customFormat="true" ht="12.75" hidden="false" customHeight="false" outlineLevel="0" collapsed="false">
      <c r="A13" s="20" t="s">
        <v>25</v>
      </c>
      <c r="B13" s="21" t="s">
        <v>12</v>
      </c>
      <c r="C13" s="21" t="s">
        <v>26</v>
      </c>
      <c r="D13" s="23" t="n">
        <v>1926</v>
      </c>
      <c r="E13" s="24" t="n">
        <v>1213</v>
      </c>
      <c r="F13" s="24" t="n">
        <v>404.3</v>
      </c>
      <c r="G13" s="19" t="n">
        <f aca="false">F13/E13*100</f>
        <v>33.3305853256389</v>
      </c>
    </row>
    <row r="14" s="3" customFormat="true" ht="12.75" hidden="false" customHeight="false" outlineLevel="0" collapsed="false">
      <c r="A14" s="20" t="s">
        <v>27</v>
      </c>
      <c r="B14" s="21" t="s">
        <v>12</v>
      </c>
      <c r="C14" s="21" t="s">
        <v>28</v>
      </c>
      <c r="D14" s="23" t="n">
        <v>17534.7</v>
      </c>
      <c r="E14" s="23" t="n">
        <v>7645.9</v>
      </c>
      <c r="F14" s="23" t="n">
        <v>-1448.4</v>
      </c>
      <c r="G14" s="19" t="n">
        <f aca="false">F14/E14*100</f>
        <v>-18.9434860513478</v>
      </c>
    </row>
    <row r="15" s="3" customFormat="true" ht="7.5" hidden="false" customHeight="true" outlineLevel="0" collapsed="false">
      <c r="A15" s="20"/>
      <c r="B15" s="21"/>
      <c r="C15" s="21"/>
      <c r="D15" s="23"/>
      <c r="E15" s="24"/>
      <c r="F15" s="24"/>
      <c r="G15" s="19"/>
    </row>
    <row r="16" s="3" customFormat="true" ht="25.5" hidden="false" customHeight="false" outlineLevel="0" collapsed="false">
      <c r="A16" s="15" t="s">
        <v>29</v>
      </c>
      <c r="B16" s="16" t="s">
        <v>16</v>
      </c>
      <c r="C16" s="16"/>
      <c r="D16" s="17" t="n">
        <f aca="false">D17+D18</f>
        <v>35635</v>
      </c>
      <c r="E16" s="17" t="n">
        <f aca="false">E17+E18</f>
        <v>25257.6</v>
      </c>
      <c r="F16" s="17" t="n">
        <f aca="false">F17+F18</f>
        <v>24308.7</v>
      </c>
      <c r="G16" s="19" t="n">
        <f aca="false">F16/E16*100</f>
        <v>96.2431109844166</v>
      </c>
    </row>
    <row r="17" s="3" customFormat="true" ht="29.25" hidden="false" customHeight="true" outlineLevel="0" collapsed="false">
      <c r="A17" s="20" t="s">
        <v>30</v>
      </c>
      <c r="B17" s="21" t="s">
        <v>16</v>
      </c>
      <c r="C17" s="21" t="s">
        <v>31</v>
      </c>
      <c r="D17" s="23" t="n">
        <v>9090</v>
      </c>
      <c r="E17" s="24" t="n">
        <v>6726.6</v>
      </c>
      <c r="F17" s="24" t="n">
        <v>6094.7</v>
      </c>
      <c r="G17" s="19" t="n">
        <f aca="false">F17/E17*100</f>
        <v>90.6059524871406</v>
      </c>
    </row>
    <row r="18" s="3" customFormat="true" ht="12.75" hidden="false" customHeight="true" outlineLevel="0" collapsed="false">
      <c r="A18" s="20" t="s">
        <v>32</v>
      </c>
      <c r="B18" s="21" t="s">
        <v>16</v>
      </c>
      <c r="C18" s="21" t="s">
        <v>33</v>
      </c>
      <c r="D18" s="23" t="n">
        <v>26545</v>
      </c>
      <c r="E18" s="24" t="n">
        <v>18531</v>
      </c>
      <c r="F18" s="24" t="n">
        <v>18214</v>
      </c>
      <c r="G18" s="19" t="n">
        <f aca="false">F18/E18*100</f>
        <v>98.2893529760941</v>
      </c>
    </row>
    <row r="19" s="3" customFormat="true" ht="8.25" hidden="false" customHeight="true" outlineLevel="0" collapsed="false">
      <c r="A19" s="20"/>
      <c r="B19" s="21"/>
      <c r="C19" s="21"/>
      <c r="D19" s="23"/>
      <c r="E19" s="24"/>
      <c r="F19" s="24"/>
      <c r="G19" s="19"/>
    </row>
    <row r="20" s="3" customFormat="true" ht="12.75" hidden="false" customHeight="false" outlineLevel="0" collapsed="false">
      <c r="A20" s="15" t="s">
        <v>34</v>
      </c>
      <c r="B20" s="16" t="s">
        <v>18</v>
      </c>
      <c r="C20" s="16"/>
      <c r="D20" s="17" t="n">
        <f aca="false">D21+D22</f>
        <v>16865.6</v>
      </c>
      <c r="E20" s="17" t="n">
        <f aca="false">E21+E22</f>
        <v>15319.6</v>
      </c>
      <c r="F20" s="17" t="n">
        <f aca="false">F21+F22</f>
        <v>14069.4</v>
      </c>
      <c r="G20" s="19" t="n">
        <f aca="false">F20/E20*100</f>
        <v>91.8392125120761</v>
      </c>
    </row>
    <row r="21" s="3" customFormat="true" ht="12.75" hidden="false" customHeight="false" outlineLevel="0" collapsed="false">
      <c r="A21" s="20" t="s">
        <v>35</v>
      </c>
      <c r="B21" s="21" t="s">
        <v>18</v>
      </c>
      <c r="C21" s="21" t="s">
        <v>36</v>
      </c>
      <c r="D21" s="23" t="n">
        <v>14730</v>
      </c>
      <c r="E21" s="24" t="n">
        <v>13670</v>
      </c>
      <c r="F21" s="24" t="n">
        <v>13213.7</v>
      </c>
      <c r="G21" s="19" t="n">
        <f aca="false">F21/E21*100</f>
        <v>96.6620336503292</v>
      </c>
    </row>
    <row r="22" s="3" customFormat="true" ht="13.5" hidden="false" customHeight="true" outlineLevel="0" collapsed="false">
      <c r="A22" s="20" t="s">
        <v>37</v>
      </c>
      <c r="B22" s="21" t="s">
        <v>18</v>
      </c>
      <c r="C22" s="21" t="s">
        <v>38</v>
      </c>
      <c r="D22" s="23" t="n">
        <v>2135.6</v>
      </c>
      <c r="E22" s="24" t="n">
        <v>1649.6</v>
      </c>
      <c r="F22" s="24" t="n">
        <v>855.7</v>
      </c>
      <c r="G22" s="19" t="n">
        <f aca="false">F22/E22*100</f>
        <v>51.8731813773036</v>
      </c>
    </row>
    <row r="23" s="3" customFormat="true" ht="12.75" hidden="false" customHeight="false" outlineLevel="0" collapsed="false">
      <c r="A23" s="20"/>
      <c r="B23" s="21"/>
      <c r="C23" s="21"/>
      <c r="D23" s="23"/>
      <c r="E23" s="24"/>
      <c r="F23" s="24"/>
      <c r="G23" s="19"/>
    </row>
    <row r="24" s="3" customFormat="true" ht="14.25" hidden="false" customHeight="true" outlineLevel="0" collapsed="false">
      <c r="A24" s="15" t="s">
        <v>39</v>
      </c>
      <c r="B24" s="16" t="s">
        <v>20</v>
      </c>
      <c r="C24" s="16"/>
      <c r="D24" s="17" t="n">
        <f aca="false">D25+D26</f>
        <v>111610.3</v>
      </c>
      <c r="E24" s="17" t="n">
        <f aca="false">E25+E26</f>
        <v>88520.4</v>
      </c>
      <c r="F24" s="17" t="n">
        <f aca="false">F25+F26</f>
        <v>41019.1</v>
      </c>
      <c r="G24" s="19" t="n">
        <f aca="false">F24/E24*100</f>
        <v>46.3385841003882</v>
      </c>
    </row>
    <row r="25" s="3" customFormat="true" ht="12.75" hidden="false" customHeight="false" outlineLevel="0" collapsed="false">
      <c r="A25" s="20" t="s">
        <v>40</v>
      </c>
      <c r="B25" s="21" t="s">
        <v>20</v>
      </c>
      <c r="C25" s="21" t="s">
        <v>12</v>
      </c>
      <c r="D25" s="23" t="n">
        <v>20156.7</v>
      </c>
      <c r="E25" s="24" t="n">
        <v>17636</v>
      </c>
      <c r="F25" s="24" t="n">
        <v>11461.5</v>
      </c>
      <c r="G25" s="19" t="n">
        <f aca="false">F25/E25*100</f>
        <v>64.9892265819914</v>
      </c>
    </row>
    <row r="26" s="3" customFormat="true" ht="12.75" hidden="false" customHeight="false" outlineLevel="0" collapsed="false">
      <c r="A26" s="20" t="s">
        <v>41</v>
      </c>
      <c r="B26" s="21" t="s">
        <v>20</v>
      </c>
      <c r="C26" s="21" t="s">
        <v>14</v>
      </c>
      <c r="D26" s="23" t="n">
        <v>91453.6</v>
      </c>
      <c r="E26" s="24" t="n">
        <v>70884.4</v>
      </c>
      <c r="F26" s="24" t="n">
        <v>29557.6</v>
      </c>
      <c r="G26" s="19" t="n">
        <f aca="false">F26/E26*100</f>
        <v>41.69831443872</v>
      </c>
    </row>
    <row r="27" s="3" customFormat="true" ht="6" hidden="false" customHeight="true" outlineLevel="0" collapsed="false">
      <c r="A27" s="20"/>
      <c r="B27" s="21"/>
      <c r="C27" s="21"/>
      <c r="D27" s="23"/>
      <c r="E27" s="24"/>
      <c r="F27" s="24"/>
      <c r="G27" s="19"/>
    </row>
    <row r="28" s="3" customFormat="true" ht="12.75" hidden="false" customHeight="false" outlineLevel="0" collapsed="false">
      <c r="A28" s="15" t="s">
        <v>42</v>
      </c>
      <c r="B28" s="16" t="s">
        <v>22</v>
      </c>
      <c r="C28" s="16"/>
      <c r="D28" s="17" t="n">
        <f aca="false">D29</f>
        <v>152</v>
      </c>
      <c r="E28" s="17" t="n">
        <f aca="false">E29</f>
        <v>112</v>
      </c>
      <c r="F28" s="17" t="n">
        <f aca="false">F29</f>
        <v>0</v>
      </c>
      <c r="G28" s="19" t="n">
        <f aca="false">F28/E28*100</f>
        <v>0</v>
      </c>
    </row>
    <row r="29" s="3" customFormat="true" ht="25.5" hidden="false" customHeight="false" outlineLevel="0" collapsed="false">
      <c r="A29" s="20" t="s">
        <v>43</v>
      </c>
      <c r="B29" s="21" t="s">
        <v>22</v>
      </c>
      <c r="C29" s="21" t="s">
        <v>14</v>
      </c>
      <c r="D29" s="23" t="n">
        <v>152</v>
      </c>
      <c r="E29" s="24" t="n">
        <v>112</v>
      </c>
      <c r="F29" s="24" t="n">
        <v>0</v>
      </c>
      <c r="G29" s="19" t="n">
        <f aca="false">F29/E29*100</f>
        <v>0</v>
      </c>
    </row>
    <row r="30" s="3" customFormat="true" ht="7.5" hidden="false" customHeight="true" outlineLevel="0" collapsed="false">
      <c r="A30" s="20"/>
      <c r="B30" s="21"/>
      <c r="C30" s="21"/>
      <c r="D30" s="23"/>
      <c r="E30" s="24"/>
      <c r="F30" s="24"/>
      <c r="G30" s="19"/>
    </row>
    <row r="31" s="3" customFormat="true" ht="12.75" hidden="false" customHeight="false" outlineLevel="0" collapsed="false">
      <c r="A31" s="15" t="s">
        <v>44</v>
      </c>
      <c r="B31" s="16" t="s">
        <v>45</v>
      </c>
      <c r="C31" s="16"/>
      <c r="D31" s="17" t="n">
        <f aca="false">D32+D33+D34+D35+D36</f>
        <v>435459.3</v>
      </c>
      <c r="E31" s="17" t="n">
        <f aca="false">E32+E33+E34+E35+E36</f>
        <v>326377.4</v>
      </c>
      <c r="F31" s="17" t="n">
        <f aca="false">F32+F33+F34+F35+F36</f>
        <v>293044.1</v>
      </c>
      <c r="G31" s="19" t="n">
        <f aca="false">F31/E31*100</f>
        <v>89.7868847536625</v>
      </c>
    </row>
    <row r="32" s="3" customFormat="true" ht="12.75" hidden="false" customHeight="false" outlineLevel="0" collapsed="false">
      <c r="A32" s="20" t="s">
        <v>46</v>
      </c>
      <c r="B32" s="21" t="s">
        <v>45</v>
      </c>
      <c r="C32" s="21" t="s">
        <v>12</v>
      </c>
      <c r="D32" s="23" t="n">
        <v>105690.9</v>
      </c>
      <c r="E32" s="24" t="n">
        <v>75375.5</v>
      </c>
      <c r="F32" s="24" t="n">
        <v>69526</v>
      </c>
      <c r="G32" s="19" t="n">
        <f aca="false">F32/E32*100</f>
        <v>92.2395207991987</v>
      </c>
    </row>
    <row r="33" s="3" customFormat="true" ht="12.75" hidden="false" customHeight="false" outlineLevel="0" collapsed="false">
      <c r="A33" s="20" t="s">
        <v>47</v>
      </c>
      <c r="B33" s="21" t="s">
        <v>45</v>
      </c>
      <c r="C33" s="21" t="s">
        <v>14</v>
      </c>
      <c r="D33" s="23" t="n">
        <v>294787.2</v>
      </c>
      <c r="E33" s="24" t="n">
        <v>223101.4</v>
      </c>
      <c r="F33" s="24" t="n">
        <v>202311</v>
      </c>
      <c r="G33" s="19" t="n">
        <f aca="false">F33/E33*100</f>
        <v>90.6811880158529</v>
      </c>
    </row>
    <row r="34" s="3" customFormat="true" ht="12.75" hidden="false" customHeight="false" outlineLevel="0" collapsed="false">
      <c r="A34" s="20" t="s">
        <v>48</v>
      </c>
      <c r="B34" s="21" t="s">
        <v>45</v>
      </c>
      <c r="C34" s="21" t="s">
        <v>20</v>
      </c>
      <c r="D34" s="23" t="n">
        <v>1004</v>
      </c>
      <c r="E34" s="24" t="n">
        <v>759.5</v>
      </c>
      <c r="F34" s="24" t="n">
        <v>162.5</v>
      </c>
      <c r="G34" s="19" t="n">
        <f aca="false">F34/E34*100</f>
        <v>21.395655036208</v>
      </c>
    </row>
    <row r="35" s="3" customFormat="true" ht="12.75" hidden="false" customHeight="false" outlineLevel="0" collapsed="false">
      <c r="A35" s="20" t="s">
        <v>49</v>
      </c>
      <c r="B35" s="21" t="s">
        <v>45</v>
      </c>
      <c r="C35" s="21" t="s">
        <v>45</v>
      </c>
      <c r="D35" s="23" t="n">
        <v>9584.9</v>
      </c>
      <c r="E35" s="24" t="n">
        <v>9505.9</v>
      </c>
      <c r="F35" s="24" t="n">
        <v>7344.2</v>
      </c>
      <c r="G35" s="19" t="n">
        <f aca="false">F35/E35*100</f>
        <v>77.2593862758918</v>
      </c>
    </row>
    <row r="36" s="3" customFormat="true" ht="12.75" hidden="false" customHeight="false" outlineLevel="0" collapsed="false">
      <c r="A36" s="20" t="s">
        <v>50</v>
      </c>
      <c r="B36" s="21" t="s">
        <v>45</v>
      </c>
      <c r="C36" s="21" t="s">
        <v>31</v>
      </c>
      <c r="D36" s="23" t="n">
        <v>24392.3</v>
      </c>
      <c r="E36" s="24" t="n">
        <v>17635.1</v>
      </c>
      <c r="F36" s="24" t="n">
        <v>13700.4</v>
      </c>
      <c r="G36" s="19" t="n">
        <f aca="false">F36/E36*100</f>
        <v>77.6882467352042</v>
      </c>
    </row>
    <row r="37" s="3" customFormat="true" ht="6.75" hidden="false" customHeight="true" outlineLevel="0" collapsed="false">
      <c r="A37" s="20"/>
      <c r="B37" s="21"/>
      <c r="C37" s="21"/>
      <c r="D37" s="23"/>
      <c r="E37" s="24"/>
      <c r="F37" s="24"/>
      <c r="G37" s="19"/>
    </row>
    <row r="38" s="3" customFormat="true" ht="25.5" hidden="false" customHeight="false" outlineLevel="0" collapsed="false">
      <c r="A38" s="15" t="s">
        <v>51</v>
      </c>
      <c r="B38" s="16" t="s">
        <v>36</v>
      </c>
      <c r="C38" s="16"/>
      <c r="D38" s="17" t="n">
        <f aca="false">D39+D40</f>
        <v>47631.9</v>
      </c>
      <c r="E38" s="17" t="n">
        <f aca="false">E39+E40</f>
        <v>35374.3</v>
      </c>
      <c r="F38" s="17" t="n">
        <f aca="false">F39+F40</f>
        <v>32641.3</v>
      </c>
      <c r="G38" s="19" t="n">
        <f aca="false">F38/E38*100</f>
        <v>92.274052066048</v>
      </c>
    </row>
    <row r="39" s="3" customFormat="true" ht="12.75" hidden="false" customHeight="false" outlineLevel="0" collapsed="false">
      <c r="A39" s="20" t="s">
        <v>52</v>
      </c>
      <c r="B39" s="21" t="s">
        <v>36</v>
      </c>
      <c r="C39" s="21" t="s">
        <v>12</v>
      </c>
      <c r="D39" s="23" t="n">
        <v>37702.1</v>
      </c>
      <c r="E39" s="24" t="n">
        <v>30013.6</v>
      </c>
      <c r="F39" s="24" t="n">
        <v>27728.7</v>
      </c>
      <c r="G39" s="19" t="n">
        <f aca="false">F39/E39*100</f>
        <v>92.3871178399126</v>
      </c>
    </row>
    <row r="40" s="3" customFormat="true" ht="25.5" hidden="false" customHeight="false" outlineLevel="0" collapsed="false">
      <c r="A40" s="20" t="s">
        <v>53</v>
      </c>
      <c r="B40" s="21" t="s">
        <v>36</v>
      </c>
      <c r="C40" s="21" t="s">
        <v>22</v>
      </c>
      <c r="D40" s="23" t="n">
        <v>9929.8</v>
      </c>
      <c r="E40" s="24" t="n">
        <v>5360.7</v>
      </c>
      <c r="F40" s="24" t="n">
        <v>4912.6</v>
      </c>
      <c r="G40" s="19" t="n">
        <f aca="false">F40/E40*100</f>
        <v>91.6410170313579</v>
      </c>
    </row>
    <row r="41" s="3" customFormat="true" ht="7.5" hidden="false" customHeight="true" outlineLevel="0" collapsed="false">
      <c r="A41" s="20"/>
      <c r="B41" s="21"/>
      <c r="C41" s="21"/>
      <c r="D41" s="23"/>
      <c r="E41" s="24"/>
      <c r="F41" s="24"/>
      <c r="G41" s="19"/>
    </row>
    <row r="42" s="3" customFormat="true" ht="12.75" hidden="false" customHeight="false" outlineLevel="0" collapsed="false">
      <c r="A42" s="15" t="s">
        <v>54</v>
      </c>
      <c r="B42" s="16" t="s">
        <v>31</v>
      </c>
      <c r="C42" s="16"/>
      <c r="D42" s="17" t="n">
        <f aca="false">D43+D44+D45</f>
        <v>163146.3</v>
      </c>
      <c r="E42" s="17" t="n">
        <f aca="false">E43+E44+E45</f>
        <v>124911.9</v>
      </c>
      <c r="F42" s="17" t="n">
        <f aca="false">F43+F44+F45</f>
        <v>102547.2</v>
      </c>
      <c r="G42" s="19" t="n">
        <f aca="false">F42/E42*100</f>
        <v>82.0956209936764</v>
      </c>
    </row>
    <row r="43" s="3" customFormat="true" ht="12.75" hidden="false" customHeight="false" outlineLevel="0" collapsed="false">
      <c r="A43" s="20" t="s">
        <v>55</v>
      </c>
      <c r="B43" s="21" t="s">
        <v>31</v>
      </c>
      <c r="C43" s="21" t="s">
        <v>12</v>
      </c>
      <c r="D43" s="23" t="n">
        <v>121020.9</v>
      </c>
      <c r="E43" s="24" t="n">
        <v>90666.6</v>
      </c>
      <c r="F43" s="24" t="n">
        <v>82010.6</v>
      </c>
      <c r="G43" s="19" t="n">
        <f aca="false">F43/E43*100</f>
        <v>90.4529341565692</v>
      </c>
    </row>
    <row r="44" s="3" customFormat="true" ht="12.75" hidden="false" customHeight="false" outlineLevel="0" collapsed="false">
      <c r="A44" s="20" t="s">
        <v>56</v>
      </c>
      <c r="B44" s="21" t="s">
        <v>31</v>
      </c>
      <c r="C44" s="21" t="s">
        <v>14</v>
      </c>
      <c r="D44" s="23" t="n">
        <v>6624</v>
      </c>
      <c r="E44" s="24" t="n">
        <v>5054.3</v>
      </c>
      <c r="F44" s="24" t="n">
        <v>3712</v>
      </c>
      <c r="G44" s="19" t="n">
        <f aca="false">F44/E44*100</f>
        <v>73.4424153690917</v>
      </c>
    </row>
    <row r="45" s="3" customFormat="true" ht="12.75" hidden="false" customHeight="false" outlineLevel="0" collapsed="false">
      <c r="A45" s="20" t="s">
        <v>57</v>
      </c>
      <c r="B45" s="21" t="s">
        <v>31</v>
      </c>
      <c r="C45" s="21" t="s">
        <v>18</v>
      </c>
      <c r="D45" s="23" t="n">
        <v>35501.4</v>
      </c>
      <c r="E45" s="24" t="n">
        <v>29191</v>
      </c>
      <c r="F45" s="24" t="n">
        <v>16824.6</v>
      </c>
      <c r="G45" s="19" t="n">
        <f aca="false">F45/E45*100</f>
        <v>57.6362577506766</v>
      </c>
    </row>
    <row r="46" s="3" customFormat="true" ht="9.75" hidden="false" customHeight="true" outlineLevel="0" collapsed="false">
      <c r="A46" s="20"/>
      <c r="B46" s="21"/>
      <c r="C46" s="21"/>
      <c r="D46" s="23"/>
      <c r="E46" s="24"/>
      <c r="F46" s="24"/>
      <c r="G46" s="19"/>
    </row>
    <row r="47" s="3" customFormat="true" ht="12.75" hidden="false" customHeight="false" outlineLevel="0" collapsed="false">
      <c r="A47" s="15" t="s">
        <v>58</v>
      </c>
      <c r="B47" s="16" t="s">
        <v>33</v>
      </c>
      <c r="C47" s="16"/>
      <c r="D47" s="17" t="n">
        <f aca="false">D48+D49+D50</f>
        <v>307725.2</v>
      </c>
      <c r="E47" s="17" t="n">
        <f aca="false">E48+E49+E50</f>
        <v>185125.5</v>
      </c>
      <c r="F47" s="17" t="n">
        <f aca="false">F48+F49+F50</f>
        <v>174771.1</v>
      </c>
      <c r="G47" s="19" t="n">
        <f aca="false">F47/E47*100</f>
        <v>94.406821318511</v>
      </c>
    </row>
    <row r="48" s="3" customFormat="true" ht="12.75" hidden="false" customHeight="false" outlineLevel="0" collapsed="false">
      <c r="A48" s="20" t="s">
        <v>59</v>
      </c>
      <c r="B48" s="21" t="s">
        <v>33</v>
      </c>
      <c r="C48" s="21" t="s">
        <v>12</v>
      </c>
      <c r="D48" s="23" t="n">
        <v>600</v>
      </c>
      <c r="E48" s="24" t="n">
        <v>455</v>
      </c>
      <c r="F48" s="24" t="n">
        <v>455</v>
      </c>
      <c r="G48" s="19" t="n">
        <f aca="false">F48/E48*100</f>
        <v>100</v>
      </c>
    </row>
    <row r="49" s="3" customFormat="true" ht="12.75" hidden="false" customHeight="false" outlineLevel="0" collapsed="false">
      <c r="A49" s="20" t="s">
        <v>60</v>
      </c>
      <c r="B49" s="21" t="s">
        <v>33</v>
      </c>
      <c r="C49" s="21" t="s">
        <v>16</v>
      </c>
      <c r="D49" s="23" t="n">
        <v>289316.6</v>
      </c>
      <c r="E49" s="24" t="n">
        <v>170816.3</v>
      </c>
      <c r="F49" s="24" t="n">
        <v>160461.9</v>
      </c>
      <c r="G49" s="19" t="n">
        <f aca="false">F49/E49*100</f>
        <v>93.9382834073797</v>
      </c>
    </row>
    <row r="50" s="3" customFormat="true" ht="12.75" hidden="false" customHeight="false" outlineLevel="0" collapsed="false">
      <c r="A50" s="20" t="s">
        <v>61</v>
      </c>
      <c r="B50" s="21" t="s">
        <v>33</v>
      </c>
      <c r="C50" s="21" t="s">
        <v>18</v>
      </c>
      <c r="D50" s="23" t="n">
        <v>17808.6</v>
      </c>
      <c r="E50" s="24" t="n">
        <v>13854.2</v>
      </c>
      <c r="F50" s="24" t="n">
        <v>13854.2</v>
      </c>
      <c r="G50" s="19" t="n">
        <f aca="false">F50/E50*100</f>
        <v>100</v>
      </c>
    </row>
    <row r="51" s="3" customFormat="true" ht="6.75" hidden="false" customHeight="true" outlineLevel="0" collapsed="false">
      <c r="A51" s="20"/>
      <c r="B51" s="21"/>
      <c r="C51" s="21"/>
      <c r="D51" s="23"/>
      <c r="E51" s="24"/>
      <c r="F51" s="24"/>
      <c r="G51" s="19"/>
    </row>
    <row r="52" s="3" customFormat="true" ht="12.75" hidden="false" customHeight="false" outlineLevel="0" collapsed="false">
      <c r="A52" s="15" t="s">
        <v>62</v>
      </c>
      <c r="B52" s="16"/>
      <c r="C52" s="16"/>
      <c r="D52" s="17" t="n">
        <f aca="false">D6+D16+D20+D24+D28+D31+D38+D42+D47</f>
        <v>1242045.2</v>
      </c>
      <c r="E52" s="17" t="n">
        <f aca="false">E6+E16+E20+E24+E28+E31+E38+E42+E47</f>
        <v>886575.5</v>
      </c>
      <c r="F52" s="17" t="n">
        <f aca="false">F6+F16+F20+F24+F28+F31+F38+F42+F47</f>
        <v>741576.7</v>
      </c>
      <c r="G52" s="19" t="n">
        <f aca="false">F52/E52*100</f>
        <v>83.6450702732029</v>
      </c>
    </row>
    <row r="53" s="3" customFormat="true" ht="12.75" hidden="false" customHeight="false" outlineLevel="0" collapsed="false">
      <c r="A53" s="6"/>
      <c r="B53" s="7"/>
      <c r="C53" s="7"/>
    </row>
    <row r="54" s="3" customFormat="true" ht="12.75" hidden="false" customHeight="false" outlineLevel="0" collapsed="false">
      <c r="A54" s="6"/>
      <c r="B54" s="7"/>
      <c r="C54" s="7"/>
    </row>
    <row r="55" s="3" customFormat="true" ht="12.75" hidden="false" customHeight="false" outlineLevel="0" collapsed="false">
      <c r="A55" s="6"/>
      <c r="B55" s="7"/>
      <c r="C55" s="7"/>
    </row>
    <row r="56" s="3" customFormat="true" ht="12.75" hidden="false" customHeight="false" outlineLevel="0" collapsed="false">
      <c r="A56" s="6"/>
      <c r="B56" s="7"/>
      <c r="C56" s="7"/>
    </row>
    <row r="57" s="3" customFormat="true" ht="12.75" hidden="false" customHeight="false" outlineLevel="0" collapsed="false">
      <c r="A57" s="6"/>
      <c r="B57" s="7"/>
      <c r="C57" s="7"/>
    </row>
    <row r="58" customFormat="false" ht="12.75" hidden="false" customHeight="false" outlineLevel="0" collapsed="false">
      <c r="A58" s="26"/>
      <c r="B58" s="27"/>
      <c r="C58" s="27"/>
    </row>
    <row r="59" customFormat="false" ht="12.75" hidden="false" customHeight="false" outlineLevel="0" collapsed="false">
      <c r="A59" s="26"/>
      <c r="B59" s="27"/>
      <c r="C59" s="27"/>
    </row>
    <row r="60" customFormat="false" ht="12.75" hidden="false" customHeight="false" outlineLevel="0" collapsed="false">
      <c r="A60" s="26"/>
      <c r="B60" s="27"/>
      <c r="C60" s="27"/>
    </row>
    <row r="61" customFormat="false" ht="12.75" hidden="false" customHeight="false" outlineLevel="0" collapsed="false">
      <c r="A61" s="26"/>
      <c r="B61" s="27"/>
      <c r="C61" s="27"/>
    </row>
    <row r="62" customFormat="false" ht="12.75" hidden="false" customHeight="false" outlineLevel="0" collapsed="false">
      <c r="A62" s="26"/>
      <c r="B62" s="27"/>
      <c r="C62" s="27"/>
    </row>
    <row r="63" customFormat="false" ht="12.75" hidden="false" customHeight="false" outlineLevel="0" collapsed="false">
      <c r="A63" s="26"/>
      <c r="B63" s="27"/>
      <c r="C63" s="27"/>
    </row>
    <row r="64" customFormat="false" ht="12.75" hidden="false" customHeight="false" outlineLevel="0" collapsed="false">
      <c r="A64" s="26"/>
      <c r="B64" s="27"/>
      <c r="C64" s="27"/>
    </row>
    <row r="65" customFormat="false" ht="12.75" hidden="false" customHeight="false" outlineLevel="0" collapsed="false">
      <c r="A65" s="26"/>
      <c r="B65" s="27"/>
      <c r="C65" s="27"/>
    </row>
    <row r="66" customFormat="false" ht="12.75" hidden="false" customHeight="false" outlineLevel="0" collapsed="false">
      <c r="A66" s="26"/>
      <c r="B66" s="27"/>
      <c r="C66" s="27"/>
    </row>
    <row r="67" customFormat="false" ht="12.75" hidden="false" customHeight="false" outlineLevel="0" collapsed="false">
      <c r="A67" s="26"/>
      <c r="B67" s="27"/>
      <c r="C67" s="27"/>
    </row>
    <row r="68" customFormat="false" ht="12.75" hidden="false" customHeight="false" outlineLevel="0" collapsed="false">
      <c r="A68" s="26"/>
      <c r="B68" s="27"/>
      <c r="C68" s="27"/>
    </row>
    <row r="69" customFormat="false" ht="12.75" hidden="false" customHeight="false" outlineLevel="0" collapsed="false">
      <c r="A69" s="26"/>
      <c r="B69" s="27"/>
      <c r="C69" s="27"/>
    </row>
    <row r="70" customFormat="false" ht="12.75" hidden="false" customHeight="false" outlineLevel="0" collapsed="false">
      <c r="A70" s="26"/>
      <c r="B70" s="27"/>
      <c r="C70" s="27"/>
    </row>
    <row r="71" customFormat="false" ht="12.75" hidden="false" customHeight="false" outlineLevel="0" collapsed="false">
      <c r="A71" s="26"/>
      <c r="B71" s="27"/>
      <c r="C71" s="27"/>
    </row>
    <row r="72" customFormat="false" ht="12.75" hidden="false" customHeight="false" outlineLevel="0" collapsed="false">
      <c r="A72" s="26"/>
      <c r="B72" s="27"/>
      <c r="C72" s="27"/>
    </row>
    <row r="73" customFormat="false" ht="12.75" hidden="false" customHeight="false" outlineLevel="0" collapsed="false">
      <c r="A73" s="26"/>
      <c r="B73" s="27"/>
      <c r="C73" s="27"/>
    </row>
    <row r="74" customFormat="false" ht="12.75" hidden="false" customHeight="false" outlineLevel="0" collapsed="false">
      <c r="A74" s="26"/>
      <c r="B74" s="27"/>
      <c r="C74" s="27"/>
    </row>
    <row r="75" customFormat="false" ht="12.75" hidden="false" customHeight="false" outlineLevel="0" collapsed="false">
      <c r="A75" s="26"/>
      <c r="B75" s="27"/>
      <c r="C75" s="27"/>
    </row>
    <row r="76" customFormat="false" ht="12.75" hidden="false" customHeight="false" outlineLevel="0" collapsed="false">
      <c r="A76" s="26"/>
      <c r="B76" s="27"/>
      <c r="C76" s="27"/>
    </row>
    <row r="77" customFormat="false" ht="12.75" hidden="false" customHeight="false" outlineLevel="0" collapsed="false">
      <c r="A77" s="26"/>
      <c r="B77" s="27"/>
      <c r="C77" s="27"/>
    </row>
    <row r="78" customFormat="false" ht="12.75" hidden="false" customHeight="false" outlineLevel="0" collapsed="false">
      <c r="A78" s="26"/>
      <c r="B78" s="27"/>
      <c r="C78" s="27"/>
    </row>
    <row r="79" customFormat="false" ht="12.75" hidden="false" customHeight="false" outlineLevel="0" collapsed="false">
      <c r="A79" s="26"/>
      <c r="B79" s="27"/>
      <c r="C79" s="27"/>
    </row>
    <row r="80" customFormat="false" ht="12.75" hidden="false" customHeight="false" outlineLevel="0" collapsed="false">
      <c r="A80" s="26"/>
      <c r="B80" s="27"/>
      <c r="C80" s="27"/>
    </row>
    <row r="81" customFormat="false" ht="12.75" hidden="false" customHeight="false" outlineLevel="0" collapsed="false">
      <c r="A81" s="26"/>
      <c r="B81" s="27"/>
      <c r="C81" s="27"/>
    </row>
    <row r="82" customFormat="false" ht="12.75" hidden="false" customHeight="false" outlineLevel="0" collapsed="false">
      <c r="A82" s="26"/>
      <c r="B82" s="27"/>
      <c r="C82" s="27"/>
    </row>
    <row r="83" customFormat="false" ht="12.75" hidden="false" customHeight="false" outlineLevel="0" collapsed="false">
      <c r="A83" s="26"/>
      <c r="B83" s="27"/>
      <c r="C83" s="27"/>
    </row>
    <row r="84" customFormat="false" ht="12.75" hidden="false" customHeight="false" outlineLevel="0" collapsed="false">
      <c r="A84" s="26"/>
      <c r="B84" s="27"/>
      <c r="C84" s="27"/>
    </row>
    <row r="85" customFormat="false" ht="12.75" hidden="false" customHeight="false" outlineLevel="0" collapsed="false">
      <c r="A85" s="26"/>
      <c r="B85" s="27"/>
      <c r="C85" s="27"/>
    </row>
    <row r="86" customFormat="false" ht="12.75" hidden="false" customHeight="false" outlineLevel="0" collapsed="false">
      <c r="A86" s="26"/>
      <c r="B86" s="27"/>
      <c r="C86" s="27"/>
    </row>
    <row r="87" customFormat="false" ht="12.75" hidden="false" customHeight="false" outlineLevel="0" collapsed="false">
      <c r="A87" s="26"/>
      <c r="B87" s="27"/>
      <c r="C87" s="27"/>
    </row>
    <row r="88" customFormat="false" ht="12.75" hidden="false" customHeight="false" outlineLevel="0" collapsed="false">
      <c r="A88" s="26"/>
      <c r="B88" s="27"/>
      <c r="C88" s="27"/>
    </row>
    <row r="89" customFormat="false" ht="12.75" hidden="false" customHeight="false" outlineLevel="0" collapsed="false">
      <c r="A89" s="26"/>
      <c r="B89" s="27"/>
      <c r="C89" s="27"/>
    </row>
    <row r="90" customFormat="false" ht="12.75" hidden="false" customHeight="false" outlineLevel="0" collapsed="false">
      <c r="A90" s="26"/>
      <c r="B90" s="27"/>
      <c r="C90" s="27"/>
    </row>
    <row r="91" customFormat="false" ht="12.75" hidden="false" customHeight="false" outlineLevel="0" collapsed="false">
      <c r="A91" s="26"/>
      <c r="B91" s="27"/>
      <c r="C91" s="27"/>
    </row>
    <row r="92" customFormat="false" ht="12.75" hidden="false" customHeight="false" outlineLevel="0" collapsed="false">
      <c r="A92" s="26"/>
      <c r="B92" s="27"/>
      <c r="C92" s="27"/>
    </row>
    <row r="93" customFormat="false" ht="12.75" hidden="false" customHeight="false" outlineLevel="0" collapsed="false">
      <c r="A93" s="26"/>
      <c r="B93" s="27"/>
      <c r="C93" s="27"/>
    </row>
    <row r="94" customFormat="false" ht="12.75" hidden="false" customHeight="false" outlineLevel="0" collapsed="false">
      <c r="A94" s="26"/>
      <c r="B94" s="27"/>
      <c r="C94" s="27"/>
    </row>
    <row r="95" customFormat="false" ht="12.75" hidden="false" customHeight="false" outlineLevel="0" collapsed="false">
      <c r="A95" s="26"/>
      <c r="B95" s="27"/>
      <c r="C95" s="27"/>
    </row>
    <row r="96" customFormat="false" ht="12.75" hidden="false" customHeight="false" outlineLevel="0" collapsed="false">
      <c r="A96" s="26"/>
      <c r="B96" s="27"/>
      <c r="C96" s="27"/>
    </row>
    <row r="97" customFormat="false" ht="12.75" hidden="false" customHeight="false" outlineLevel="0" collapsed="false">
      <c r="A97" s="26"/>
      <c r="B97" s="27"/>
      <c r="C97" s="27"/>
    </row>
    <row r="98" customFormat="false" ht="12.75" hidden="false" customHeight="false" outlineLevel="0" collapsed="false">
      <c r="A98" s="26"/>
      <c r="B98" s="27"/>
      <c r="C98" s="27"/>
    </row>
    <row r="99" customFormat="false" ht="12.75" hidden="false" customHeight="false" outlineLevel="0" collapsed="false">
      <c r="A99" s="26"/>
      <c r="B99" s="27"/>
      <c r="C99" s="27"/>
    </row>
    <row r="100" customFormat="false" ht="12.75" hidden="false" customHeight="false" outlineLevel="0" collapsed="false">
      <c r="A100" s="26"/>
      <c r="B100" s="27"/>
      <c r="C100" s="27"/>
    </row>
    <row r="101" customFormat="false" ht="12.75" hidden="false" customHeight="false" outlineLevel="0" collapsed="false">
      <c r="A101" s="26"/>
      <c r="B101" s="27"/>
      <c r="C101" s="27"/>
    </row>
    <row r="102" customFormat="false" ht="12.75" hidden="false" customHeight="false" outlineLevel="0" collapsed="false">
      <c r="A102" s="26"/>
      <c r="B102" s="27"/>
      <c r="C102" s="27"/>
    </row>
    <row r="103" customFormat="false" ht="12.75" hidden="false" customHeight="false" outlineLevel="0" collapsed="false">
      <c r="A103" s="26"/>
      <c r="B103" s="27"/>
      <c r="C103" s="27"/>
    </row>
    <row r="104" customFormat="false" ht="12.75" hidden="false" customHeight="false" outlineLevel="0" collapsed="false">
      <c r="A104" s="26"/>
      <c r="B104" s="27"/>
      <c r="C104" s="27"/>
    </row>
    <row r="105" customFormat="false" ht="12.75" hidden="false" customHeight="false" outlineLevel="0" collapsed="false">
      <c r="A105" s="26"/>
      <c r="B105" s="27"/>
      <c r="C105" s="27"/>
    </row>
    <row r="106" customFormat="false" ht="12.75" hidden="false" customHeight="false" outlineLevel="0" collapsed="false">
      <c r="A106" s="26"/>
      <c r="B106" s="27"/>
      <c r="C106" s="27"/>
    </row>
    <row r="107" customFormat="false" ht="12.75" hidden="false" customHeight="false" outlineLevel="0" collapsed="false">
      <c r="A107" s="26"/>
      <c r="B107" s="27"/>
      <c r="C107" s="27"/>
    </row>
    <row r="108" customFormat="false" ht="12.75" hidden="false" customHeight="false" outlineLevel="0" collapsed="false">
      <c r="A108" s="26"/>
      <c r="B108" s="27"/>
      <c r="C108" s="27"/>
    </row>
    <row r="109" customFormat="false" ht="12.75" hidden="false" customHeight="false" outlineLevel="0" collapsed="false">
      <c r="A109" s="26"/>
      <c r="B109" s="27"/>
      <c r="C109" s="27"/>
    </row>
    <row r="110" customFormat="false" ht="12.75" hidden="false" customHeight="false" outlineLevel="0" collapsed="false">
      <c r="A110" s="26"/>
      <c r="B110" s="27"/>
      <c r="C110" s="27"/>
    </row>
    <row r="111" customFormat="false" ht="12.75" hidden="false" customHeight="false" outlineLevel="0" collapsed="false">
      <c r="A111" s="26"/>
      <c r="B111" s="27"/>
      <c r="C111" s="27"/>
    </row>
    <row r="112" customFormat="false" ht="12.75" hidden="false" customHeight="false" outlineLevel="0" collapsed="false">
      <c r="A112" s="26"/>
      <c r="B112" s="27"/>
      <c r="C112" s="27"/>
    </row>
    <row r="113" customFormat="false" ht="12.75" hidden="false" customHeight="false" outlineLevel="0" collapsed="false">
      <c r="A113" s="26"/>
      <c r="B113" s="27"/>
      <c r="C113" s="27"/>
    </row>
    <row r="114" customFormat="false" ht="12.75" hidden="false" customHeight="false" outlineLevel="0" collapsed="false">
      <c r="A114" s="26"/>
      <c r="B114" s="27"/>
      <c r="C114" s="27"/>
    </row>
    <row r="115" customFormat="false" ht="12.75" hidden="false" customHeight="false" outlineLevel="0" collapsed="false">
      <c r="A115" s="26"/>
      <c r="B115" s="27"/>
      <c r="C115" s="27"/>
    </row>
    <row r="116" customFormat="false" ht="12.75" hidden="false" customHeight="false" outlineLevel="0" collapsed="false">
      <c r="A116" s="26"/>
      <c r="B116" s="27"/>
      <c r="C116" s="27"/>
    </row>
    <row r="117" customFormat="false" ht="12.75" hidden="false" customHeight="false" outlineLevel="0" collapsed="false">
      <c r="A117" s="26"/>
      <c r="B117" s="27"/>
      <c r="C117" s="27"/>
    </row>
    <row r="118" customFormat="false" ht="12.75" hidden="false" customHeight="false" outlineLevel="0" collapsed="false">
      <c r="A118" s="26"/>
      <c r="B118" s="27"/>
      <c r="C118" s="27"/>
    </row>
    <row r="119" customFormat="false" ht="12.75" hidden="false" customHeight="false" outlineLevel="0" collapsed="false">
      <c r="A119" s="26"/>
      <c r="B119" s="27"/>
      <c r="C119" s="27"/>
    </row>
    <row r="120" customFormat="false" ht="12.75" hidden="false" customHeight="false" outlineLevel="0" collapsed="false">
      <c r="A120" s="26"/>
      <c r="B120" s="27"/>
      <c r="C120" s="27"/>
    </row>
    <row r="121" customFormat="false" ht="12.75" hidden="false" customHeight="false" outlineLevel="0" collapsed="false">
      <c r="A121" s="26"/>
      <c r="B121" s="27"/>
      <c r="C121" s="27"/>
    </row>
    <row r="122" customFormat="false" ht="12.75" hidden="false" customHeight="false" outlineLevel="0" collapsed="false">
      <c r="A122" s="26"/>
      <c r="B122" s="27"/>
      <c r="C122" s="27"/>
    </row>
    <row r="123" customFormat="false" ht="12.75" hidden="false" customHeight="false" outlineLevel="0" collapsed="false">
      <c r="A123" s="26"/>
      <c r="B123" s="27"/>
      <c r="C123" s="27"/>
    </row>
    <row r="124" customFormat="false" ht="12.75" hidden="false" customHeight="false" outlineLevel="0" collapsed="false">
      <c r="A124" s="26"/>
      <c r="B124" s="27"/>
      <c r="C124" s="27"/>
    </row>
    <row r="125" customFormat="false" ht="12.75" hidden="false" customHeight="false" outlineLevel="0" collapsed="false">
      <c r="A125" s="26"/>
      <c r="B125" s="27"/>
      <c r="C125" s="27"/>
    </row>
    <row r="126" customFormat="false" ht="12.75" hidden="false" customHeight="false" outlineLevel="0" collapsed="false">
      <c r="A126" s="26"/>
      <c r="B126" s="27"/>
      <c r="C126" s="27"/>
    </row>
    <row r="127" customFormat="false" ht="12.75" hidden="false" customHeight="false" outlineLevel="0" collapsed="false">
      <c r="A127" s="26"/>
      <c r="B127" s="27"/>
      <c r="C127" s="27"/>
    </row>
    <row r="128" customFormat="false" ht="12.75" hidden="false" customHeight="false" outlineLevel="0" collapsed="false">
      <c r="A128" s="26"/>
      <c r="B128" s="27"/>
      <c r="C128" s="27"/>
    </row>
    <row r="129" customFormat="false" ht="12.75" hidden="false" customHeight="false" outlineLevel="0" collapsed="false">
      <c r="A129" s="26"/>
      <c r="B129" s="27"/>
      <c r="C129" s="27"/>
    </row>
    <row r="130" customFormat="false" ht="12.75" hidden="false" customHeight="false" outlineLevel="0" collapsed="false">
      <c r="A130" s="26"/>
      <c r="B130" s="27"/>
      <c r="C130" s="27"/>
    </row>
    <row r="131" customFormat="false" ht="12.75" hidden="false" customHeight="false" outlineLevel="0" collapsed="false">
      <c r="A131" s="26"/>
      <c r="B131" s="27"/>
      <c r="C131" s="27"/>
    </row>
    <row r="132" customFormat="false" ht="12.75" hidden="false" customHeight="false" outlineLevel="0" collapsed="false">
      <c r="A132" s="26"/>
      <c r="B132" s="27"/>
      <c r="C132" s="27"/>
    </row>
    <row r="133" customFormat="false" ht="12.75" hidden="false" customHeight="false" outlineLevel="0" collapsed="false">
      <c r="A133" s="26"/>
      <c r="B133" s="27"/>
      <c r="C133" s="27"/>
    </row>
    <row r="134" customFormat="false" ht="12.75" hidden="false" customHeight="false" outlineLevel="0" collapsed="false">
      <c r="A134" s="26"/>
      <c r="B134" s="27"/>
      <c r="C134" s="27"/>
    </row>
    <row r="135" customFormat="false" ht="12.75" hidden="false" customHeight="false" outlineLevel="0" collapsed="false">
      <c r="A135" s="26"/>
      <c r="B135" s="27"/>
      <c r="C135" s="27"/>
    </row>
    <row r="136" customFormat="false" ht="12.75" hidden="false" customHeight="false" outlineLevel="0" collapsed="false">
      <c r="A136" s="26"/>
      <c r="B136" s="27"/>
      <c r="C136" s="27"/>
    </row>
    <row r="137" customFormat="false" ht="12.75" hidden="false" customHeight="false" outlineLevel="0" collapsed="false">
      <c r="A137" s="26"/>
      <c r="B137" s="27"/>
      <c r="C137" s="27"/>
    </row>
    <row r="138" customFormat="false" ht="12.75" hidden="false" customHeight="false" outlineLevel="0" collapsed="false">
      <c r="A138" s="26"/>
      <c r="B138" s="27"/>
      <c r="C138" s="27"/>
    </row>
    <row r="139" customFormat="false" ht="12.75" hidden="false" customHeight="false" outlineLevel="0" collapsed="false">
      <c r="A139" s="26"/>
      <c r="B139" s="27"/>
      <c r="C139" s="27"/>
    </row>
    <row r="140" customFormat="false" ht="12.75" hidden="false" customHeight="false" outlineLevel="0" collapsed="false">
      <c r="A140" s="26"/>
      <c r="B140" s="27"/>
      <c r="C140" s="27"/>
    </row>
    <row r="141" customFormat="false" ht="12.75" hidden="false" customHeight="false" outlineLevel="0" collapsed="false">
      <c r="A141" s="26"/>
      <c r="B141" s="27"/>
      <c r="C141" s="27"/>
    </row>
    <row r="142" customFormat="false" ht="12.75" hidden="false" customHeight="false" outlineLevel="0" collapsed="false">
      <c r="A142" s="26"/>
      <c r="B142" s="27"/>
      <c r="C142" s="27"/>
    </row>
    <row r="143" customFormat="false" ht="12.75" hidden="false" customHeight="false" outlineLevel="0" collapsed="false">
      <c r="A143" s="26"/>
      <c r="B143" s="27"/>
      <c r="C143" s="27"/>
    </row>
    <row r="144" customFormat="false" ht="12.75" hidden="false" customHeight="false" outlineLevel="0" collapsed="false">
      <c r="A144" s="26"/>
      <c r="B144" s="27"/>
      <c r="C144" s="27"/>
    </row>
    <row r="145" customFormat="false" ht="12.75" hidden="false" customHeight="false" outlineLevel="0" collapsed="false">
      <c r="A145" s="26"/>
      <c r="B145" s="27"/>
      <c r="C145" s="27"/>
    </row>
    <row r="146" customFormat="false" ht="12.75" hidden="false" customHeight="false" outlineLevel="0" collapsed="false">
      <c r="A146" s="26"/>
      <c r="B146" s="27"/>
      <c r="C146" s="27"/>
    </row>
    <row r="147" customFormat="false" ht="12.75" hidden="false" customHeight="false" outlineLevel="0" collapsed="false">
      <c r="A147" s="26"/>
      <c r="B147" s="27"/>
      <c r="C147" s="27"/>
    </row>
    <row r="148" customFormat="false" ht="12.75" hidden="false" customHeight="false" outlineLevel="0" collapsed="false">
      <c r="A148" s="26"/>
      <c r="B148" s="27"/>
      <c r="C148" s="27"/>
    </row>
    <row r="149" customFormat="false" ht="12.75" hidden="false" customHeight="false" outlineLevel="0" collapsed="false">
      <c r="A149" s="26"/>
      <c r="B149" s="27"/>
      <c r="C149" s="27"/>
    </row>
    <row r="150" customFormat="false" ht="12.75" hidden="false" customHeight="false" outlineLevel="0" collapsed="false">
      <c r="A150" s="26"/>
      <c r="B150" s="27"/>
      <c r="C150" s="27"/>
    </row>
    <row r="151" customFormat="false" ht="12.75" hidden="false" customHeight="false" outlineLevel="0" collapsed="false">
      <c r="A151" s="26"/>
      <c r="B151" s="27"/>
      <c r="C151" s="27"/>
    </row>
    <row r="152" customFormat="false" ht="12.75" hidden="false" customHeight="false" outlineLevel="0" collapsed="false">
      <c r="A152" s="26"/>
      <c r="B152" s="27"/>
      <c r="C152" s="27"/>
    </row>
    <row r="153" customFormat="false" ht="12.75" hidden="false" customHeight="false" outlineLevel="0" collapsed="false">
      <c r="A153" s="26"/>
      <c r="B153" s="27"/>
      <c r="C153" s="27"/>
    </row>
    <row r="154" customFormat="false" ht="12.75" hidden="false" customHeight="false" outlineLevel="0" collapsed="false">
      <c r="A154" s="26"/>
      <c r="B154" s="27"/>
      <c r="C154" s="27"/>
    </row>
    <row r="155" customFormat="false" ht="12.75" hidden="false" customHeight="false" outlineLevel="0" collapsed="false">
      <c r="A155" s="26"/>
      <c r="B155" s="27"/>
      <c r="C155" s="27"/>
    </row>
    <row r="156" customFormat="false" ht="12.75" hidden="false" customHeight="false" outlineLevel="0" collapsed="false">
      <c r="A156" s="26"/>
      <c r="B156" s="27"/>
      <c r="C156" s="27"/>
    </row>
    <row r="157" customFormat="false" ht="12.75" hidden="false" customHeight="false" outlineLevel="0" collapsed="false">
      <c r="A157" s="26"/>
      <c r="B157" s="27"/>
      <c r="C157" s="27"/>
    </row>
    <row r="158" customFormat="false" ht="12.75" hidden="false" customHeight="false" outlineLevel="0" collapsed="false">
      <c r="A158" s="26"/>
      <c r="B158" s="27"/>
      <c r="C158" s="27"/>
    </row>
    <row r="159" customFormat="false" ht="12.75" hidden="false" customHeight="false" outlineLevel="0" collapsed="false">
      <c r="A159" s="26"/>
      <c r="B159" s="27"/>
      <c r="C159" s="27"/>
    </row>
    <row r="160" customFormat="false" ht="12.75" hidden="false" customHeight="false" outlineLevel="0" collapsed="false">
      <c r="A160" s="26"/>
      <c r="B160" s="27"/>
      <c r="C160" s="27"/>
    </row>
    <row r="161" customFormat="false" ht="12.75" hidden="false" customHeight="false" outlineLevel="0" collapsed="false">
      <c r="A161" s="26"/>
      <c r="B161" s="27"/>
      <c r="C161" s="27"/>
    </row>
    <row r="162" customFormat="false" ht="12.75" hidden="false" customHeight="false" outlineLevel="0" collapsed="false">
      <c r="A162" s="26"/>
      <c r="B162" s="27"/>
      <c r="C162" s="27"/>
    </row>
    <row r="163" customFormat="false" ht="12.75" hidden="false" customHeight="false" outlineLevel="0" collapsed="false">
      <c r="A163" s="26"/>
      <c r="B163" s="27"/>
      <c r="C163" s="27"/>
    </row>
    <row r="164" customFormat="false" ht="12.75" hidden="false" customHeight="false" outlineLevel="0" collapsed="false">
      <c r="A164" s="26"/>
      <c r="B164" s="27"/>
      <c r="C164" s="27"/>
    </row>
    <row r="165" customFormat="false" ht="12.75" hidden="false" customHeight="false" outlineLevel="0" collapsed="false">
      <c r="A165" s="26"/>
      <c r="B165" s="27"/>
      <c r="C165" s="27"/>
    </row>
    <row r="166" customFormat="false" ht="12.75" hidden="false" customHeight="false" outlineLevel="0" collapsed="false">
      <c r="A166" s="26"/>
      <c r="B166" s="27"/>
      <c r="C166" s="27"/>
    </row>
    <row r="167" customFormat="false" ht="12.75" hidden="false" customHeight="false" outlineLevel="0" collapsed="false">
      <c r="A167" s="26"/>
      <c r="B167" s="27"/>
      <c r="C167" s="27"/>
    </row>
    <row r="168" customFormat="false" ht="12.75" hidden="false" customHeight="false" outlineLevel="0" collapsed="false">
      <c r="A168" s="26"/>
      <c r="B168" s="27"/>
      <c r="C168" s="27"/>
    </row>
    <row r="169" customFormat="false" ht="12.75" hidden="false" customHeight="false" outlineLevel="0" collapsed="false">
      <c r="A169" s="26"/>
      <c r="B169" s="27"/>
      <c r="C169" s="27"/>
    </row>
    <row r="170" customFormat="false" ht="12.75" hidden="false" customHeight="false" outlineLevel="0" collapsed="false">
      <c r="A170" s="26"/>
      <c r="B170" s="27"/>
      <c r="C170" s="27"/>
    </row>
    <row r="171" customFormat="false" ht="12.75" hidden="false" customHeight="false" outlineLevel="0" collapsed="false">
      <c r="A171" s="26"/>
      <c r="B171" s="27"/>
      <c r="C171" s="27"/>
    </row>
    <row r="172" customFormat="false" ht="12.75" hidden="false" customHeight="false" outlineLevel="0" collapsed="false">
      <c r="A172" s="26"/>
      <c r="B172" s="27"/>
      <c r="C172" s="27"/>
    </row>
    <row r="173" customFormat="false" ht="12.75" hidden="false" customHeight="false" outlineLevel="0" collapsed="false">
      <c r="A173" s="26"/>
      <c r="B173" s="27"/>
      <c r="C173" s="27"/>
    </row>
    <row r="174" customFormat="false" ht="12.75" hidden="false" customHeight="false" outlineLevel="0" collapsed="false">
      <c r="A174" s="26"/>
      <c r="B174" s="27"/>
      <c r="C174" s="27"/>
    </row>
    <row r="175" customFormat="false" ht="12.75" hidden="false" customHeight="false" outlineLevel="0" collapsed="false">
      <c r="A175" s="26"/>
      <c r="B175" s="27"/>
      <c r="C175" s="27"/>
    </row>
    <row r="176" customFormat="false" ht="12.75" hidden="false" customHeight="false" outlineLevel="0" collapsed="false">
      <c r="A176" s="26"/>
      <c r="B176" s="27"/>
      <c r="C176" s="27"/>
    </row>
    <row r="177" customFormat="false" ht="12.75" hidden="false" customHeight="false" outlineLevel="0" collapsed="false">
      <c r="A177" s="26"/>
      <c r="B177" s="27"/>
      <c r="C177" s="27"/>
    </row>
    <row r="178" customFormat="false" ht="12.75" hidden="false" customHeight="false" outlineLevel="0" collapsed="false">
      <c r="A178" s="26"/>
      <c r="B178" s="27"/>
      <c r="C178" s="27"/>
    </row>
    <row r="179" customFormat="false" ht="12.75" hidden="false" customHeight="false" outlineLevel="0" collapsed="false">
      <c r="A179" s="26"/>
      <c r="B179" s="27"/>
      <c r="C179" s="27"/>
    </row>
    <row r="180" customFormat="false" ht="12.75" hidden="false" customHeight="false" outlineLevel="0" collapsed="false">
      <c r="A180" s="26"/>
      <c r="B180" s="27"/>
      <c r="C180" s="27"/>
    </row>
    <row r="181" customFormat="false" ht="12.75" hidden="false" customHeight="false" outlineLevel="0" collapsed="false">
      <c r="A181" s="26"/>
      <c r="B181" s="27"/>
      <c r="C181" s="27"/>
    </row>
    <row r="182" customFormat="false" ht="12.75" hidden="false" customHeight="false" outlineLevel="0" collapsed="false">
      <c r="A182" s="26"/>
      <c r="B182" s="27"/>
      <c r="C182" s="27"/>
    </row>
    <row r="183" customFormat="false" ht="12.75" hidden="false" customHeight="false" outlineLevel="0" collapsed="false">
      <c r="A183" s="26"/>
      <c r="B183" s="27"/>
      <c r="C183" s="27"/>
    </row>
    <row r="184" customFormat="false" ht="12.75" hidden="false" customHeight="false" outlineLevel="0" collapsed="false">
      <c r="A184" s="26"/>
      <c r="B184" s="27"/>
      <c r="C184" s="27"/>
    </row>
    <row r="185" customFormat="false" ht="12.75" hidden="false" customHeight="false" outlineLevel="0" collapsed="false">
      <c r="A185" s="26"/>
      <c r="B185" s="27"/>
      <c r="C185" s="27"/>
    </row>
    <row r="186" customFormat="false" ht="12.75" hidden="false" customHeight="false" outlineLevel="0" collapsed="false">
      <c r="A186" s="26"/>
      <c r="B186" s="27"/>
      <c r="C186" s="27"/>
    </row>
    <row r="187" customFormat="false" ht="12.75" hidden="false" customHeight="false" outlineLevel="0" collapsed="false">
      <c r="A187" s="26"/>
      <c r="B187" s="27"/>
      <c r="C187" s="27"/>
    </row>
    <row r="188" customFormat="false" ht="12.75" hidden="false" customHeight="false" outlineLevel="0" collapsed="false">
      <c r="A188" s="26"/>
      <c r="B188" s="27"/>
      <c r="C188" s="27"/>
    </row>
    <row r="189" customFormat="false" ht="12.75" hidden="false" customHeight="false" outlineLevel="0" collapsed="false">
      <c r="A189" s="26"/>
      <c r="B189" s="27"/>
      <c r="C189" s="27"/>
    </row>
    <row r="190" customFormat="false" ht="12.75" hidden="false" customHeight="false" outlineLevel="0" collapsed="false">
      <c r="A190" s="26"/>
      <c r="B190" s="27"/>
      <c r="C190" s="27"/>
    </row>
    <row r="191" customFormat="false" ht="12.75" hidden="false" customHeight="false" outlineLevel="0" collapsed="false">
      <c r="A191" s="26"/>
      <c r="B191" s="27"/>
      <c r="C191" s="27"/>
    </row>
    <row r="192" customFormat="false" ht="12.75" hidden="false" customHeight="false" outlineLevel="0" collapsed="false">
      <c r="A192" s="26"/>
      <c r="B192" s="27"/>
      <c r="C192" s="27"/>
    </row>
    <row r="193" customFormat="false" ht="12.75" hidden="false" customHeight="false" outlineLevel="0" collapsed="false">
      <c r="A193" s="26"/>
      <c r="B193" s="27"/>
      <c r="C193" s="27"/>
    </row>
    <row r="194" customFormat="false" ht="12.75" hidden="false" customHeight="false" outlineLevel="0" collapsed="false">
      <c r="A194" s="26"/>
      <c r="B194" s="27"/>
      <c r="C194" s="27"/>
    </row>
    <row r="195" customFormat="false" ht="12.75" hidden="false" customHeight="false" outlineLevel="0" collapsed="false">
      <c r="A195" s="26"/>
      <c r="B195" s="27"/>
      <c r="C195" s="27"/>
    </row>
    <row r="196" customFormat="false" ht="12.75" hidden="false" customHeight="false" outlineLevel="0" collapsed="false">
      <c r="A196" s="26"/>
      <c r="B196" s="27"/>
      <c r="C196" s="27"/>
    </row>
    <row r="197" customFormat="false" ht="12.75" hidden="false" customHeight="false" outlineLevel="0" collapsed="false">
      <c r="A197" s="26"/>
      <c r="B197" s="27"/>
      <c r="C197" s="27"/>
    </row>
    <row r="198" customFormat="false" ht="12.75" hidden="false" customHeight="false" outlineLevel="0" collapsed="false">
      <c r="A198" s="26"/>
      <c r="B198" s="27"/>
      <c r="C198" s="27"/>
    </row>
    <row r="199" customFormat="false" ht="12.75" hidden="false" customHeight="false" outlineLevel="0" collapsed="false">
      <c r="A199" s="26"/>
      <c r="B199" s="27"/>
      <c r="C199" s="27"/>
    </row>
    <row r="200" customFormat="false" ht="12.75" hidden="false" customHeight="false" outlineLevel="0" collapsed="false">
      <c r="A200" s="26"/>
      <c r="B200" s="27"/>
      <c r="C200" s="27"/>
    </row>
    <row r="201" customFormat="false" ht="12.75" hidden="false" customHeight="false" outlineLevel="0" collapsed="false">
      <c r="A201" s="26"/>
      <c r="B201" s="27"/>
      <c r="C201" s="27"/>
    </row>
    <row r="202" customFormat="false" ht="12.75" hidden="false" customHeight="false" outlineLevel="0" collapsed="false">
      <c r="A202" s="26"/>
      <c r="B202" s="27"/>
      <c r="C202" s="27"/>
    </row>
    <row r="203" customFormat="false" ht="12.75" hidden="false" customHeight="false" outlineLevel="0" collapsed="false">
      <c r="A203" s="26"/>
      <c r="B203" s="27"/>
      <c r="C203" s="27"/>
    </row>
    <row r="204" customFormat="false" ht="12.75" hidden="false" customHeight="false" outlineLevel="0" collapsed="false">
      <c r="A204" s="26"/>
      <c r="B204" s="27"/>
      <c r="C204" s="27"/>
    </row>
    <row r="205" customFormat="false" ht="12.75" hidden="false" customHeight="false" outlineLevel="0" collapsed="false">
      <c r="A205" s="26"/>
      <c r="B205" s="27"/>
      <c r="C205" s="27"/>
    </row>
    <row r="206" customFormat="false" ht="12.75" hidden="false" customHeight="false" outlineLevel="0" collapsed="false">
      <c r="A206" s="26"/>
      <c r="B206" s="27"/>
      <c r="C206" s="27"/>
    </row>
    <row r="207" customFormat="false" ht="12.75" hidden="false" customHeight="false" outlineLevel="0" collapsed="false">
      <c r="A207" s="26"/>
      <c r="B207" s="27"/>
      <c r="C207" s="27"/>
    </row>
    <row r="208" customFormat="false" ht="12.75" hidden="false" customHeight="false" outlineLevel="0" collapsed="false">
      <c r="A208" s="26"/>
      <c r="B208" s="27"/>
      <c r="C208" s="27"/>
    </row>
    <row r="209" customFormat="false" ht="12.75" hidden="false" customHeight="false" outlineLevel="0" collapsed="false">
      <c r="A209" s="26"/>
      <c r="B209" s="27"/>
      <c r="C209" s="27"/>
    </row>
    <row r="210" customFormat="false" ht="12.75" hidden="false" customHeight="false" outlineLevel="0" collapsed="false">
      <c r="A210" s="26"/>
      <c r="B210" s="27"/>
      <c r="C210" s="27"/>
    </row>
    <row r="211" customFormat="false" ht="12.75" hidden="false" customHeight="false" outlineLevel="0" collapsed="false">
      <c r="A211" s="26"/>
      <c r="B211" s="27"/>
      <c r="C211" s="27"/>
    </row>
    <row r="212" customFormat="false" ht="12.75" hidden="false" customHeight="false" outlineLevel="0" collapsed="false">
      <c r="A212" s="26"/>
      <c r="B212" s="27"/>
      <c r="C212" s="27"/>
    </row>
    <row r="213" customFormat="false" ht="12.75" hidden="false" customHeight="false" outlineLevel="0" collapsed="false">
      <c r="A213" s="26"/>
      <c r="B213" s="27"/>
      <c r="C213" s="27"/>
    </row>
    <row r="214" customFormat="false" ht="12.75" hidden="false" customHeight="false" outlineLevel="0" collapsed="false">
      <c r="A214" s="26"/>
      <c r="B214" s="27"/>
      <c r="C214" s="27"/>
    </row>
    <row r="215" customFormat="false" ht="12.75" hidden="false" customHeight="false" outlineLevel="0" collapsed="false">
      <c r="A215" s="26"/>
      <c r="B215" s="27"/>
      <c r="C215" s="27"/>
    </row>
    <row r="216" customFormat="false" ht="12.75" hidden="false" customHeight="false" outlineLevel="0" collapsed="false">
      <c r="A216" s="26"/>
      <c r="B216" s="27"/>
      <c r="C216" s="27"/>
    </row>
    <row r="217" customFormat="false" ht="12.75" hidden="false" customHeight="false" outlineLevel="0" collapsed="false">
      <c r="A217" s="26"/>
      <c r="B217" s="27"/>
      <c r="C217" s="27"/>
    </row>
    <row r="218" customFormat="false" ht="12.75" hidden="false" customHeight="false" outlineLevel="0" collapsed="false">
      <c r="A218" s="26"/>
      <c r="B218" s="27"/>
      <c r="C218" s="27"/>
    </row>
    <row r="219" customFormat="false" ht="12.75" hidden="false" customHeight="false" outlineLevel="0" collapsed="false">
      <c r="A219" s="26"/>
      <c r="B219" s="27"/>
      <c r="C219" s="27"/>
    </row>
    <row r="220" customFormat="false" ht="12.75" hidden="false" customHeight="false" outlineLevel="0" collapsed="false">
      <c r="A220" s="26"/>
      <c r="B220" s="27"/>
      <c r="C220" s="27"/>
    </row>
    <row r="221" customFormat="false" ht="12.75" hidden="false" customHeight="false" outlineLevel="0" collapsed="false">
      <c r="A221" s="26"/>
      <c r="B221" s="27"/>
      <c r="C221" s="27"/>
    </row>
    <row r="222" customFormat="false" ht="12.75" hidden="false" customHeight="false" outlineLevel="0" collapsed="false">
      <c r="A222" s="26"/>
      <c r="B222" s="27"/>
      <c r="C222" s="27"/>
    </row>
    <row r="223" customFormat="false" ht="12.75" hidden="false" customHeight="false" outlineLevel="0" collapsed="false">
      <c r="A223" s="26"/>
      <c r="B223" s="27"/>
      <c r="C223" s="27"/>
    </row>
    <row r="224" customFormat="false" ht="12.75" hidden="false" customHeight="false" outlineLevel="0" collapsed="false">
      <c r="A224" s="26"/>
      <c r="B224" s="27"/>
      <c r="C224" s="27"/>
    </row>
    <row r="225" customFormat="false" ht="12.75" hidden="false" customHeight="false" outlineLevel="0" collapsed="false">
      <c r="A225" s="26"/>
      <c r="B225" s="27"/>
      <c r="C225" s="27"/>
    </row>
    <row r="226" customFormat="false" ht="12.75" hidden="false" customHeight="false" outlineLevel="0" collapsed="false">
      <c r="A226" s="26"/>
      <c r="B226" s="27"/>
      <c r="C226" s="27"/>
    </row>
    <row r="227" customFormat="false" ht="12.75" hidden="false" customHeight="false" outlineLevel="0" collapsed="false">
      <c r="A227" s="26"/>
      <c r="B227" s="27"/>
      <c r="C227" s="27"/>
    </row>
    <row r="228" customFormat="false" ht="12.75" hidden="false" customHeight="false" outlineLevel="0" collapsed="false">
      <c r="A228" s="26"/>
      <c r="B228" s="27"/>
      <c r="C228" s="27"/>
    </row>
    <row r="229" customFormat="false" ht="12.75" hidden="false" customHeight="false" outlineLevel="0" collapsed="false">
      <c r="A229" s="26"/>
      <c r="B229" s="27"/>
      <c r="C229" s="27"/>
    </row>
    <row r="230" customFormat="false" ht="12.75" hidden="false" customHeight="false" outlineLevel="0" collapsed="false">
      <c r="A230" s="26"/>
      <c r="B230" s="27"/>
      <c r="C230" s="27"/>
    </row>
    <row r="231" customFormat="false" ht="12.75" hidden="false" customHeight="false" outlineLevel="0" collapsed="false">
      <c r="A231" s="26"/>
      <c r="B231" s="27"/>
      <c r="C231" s="27"/>
    </row>
    <row r="232" customFormat="false" ht="12.75" hidden="false" customHeight="false" outlineLevel="0" collapsed="false">
      <c r="A232" s="26"/>
      <c r="B232" s="27"/>
      <c r="C232" s="27"/>
    </row>
    <row r="233" customFormat="false" ht="12.75" hidden="false" customHeight="false" outlineLevel="0" collapsed="false">
      <c r="A233" s="26"/>
      <c r="B233" s="27"/>
      <c r="C233" s="27"/>
    </row>
    <row r="234" customFormat="false" ht="12.75" hidden="false" customHeight="false" outlineLevel="0" collapsed="false">
      <c r="A234" s="26"/>
      <c r="B234" s="27"/>
      <c r="C234" s="27"/>
    </row>
    <row r="235" customFormat="false" ht="12.75" hidden="false" customHeight="false" outlineLevel="0" collapsed="false">
      <c r="A235" s="26"/>
      <c r="B235" s="27"/>
      <c r="C235" s="27"/>
    </row>
    <row r="236" customFormat="false" ht="12.75" hidden="false" customHeight="false" outlineLevel="0" collapsed="false">
      <c r="A236" s="26"/>
      <c r="B236" s="27"/>
      <c r="C236" s="27"/>
    </row>
    <row r="237" customFormat="false" ht="12.75" hidden="false" customHeight="false" outlineLevel="0" collapsed="false">
      <c r="A237" s="26"/>
      <c r="B237" s="27"/>
      <c r="C237" s="27"/>
    </row>
    <row r="238" customFormat="false" ht="12.75" hidden="false" customHeight="false" outlineLevel="0" collapsed="false">
      <c r="A238" s="26"/>
      <c r="B238" s="27"/>
      <c r="C238" s="27"/>
    </row>
    <row r="239" customFormat="false" ht="12.75" hidden="false" customHeight="false" outlineLevel="0" collapsed="false">
      <c r="A239" s="26"/>
      <c r="B239" s="27"/>
      <c r="C239" s="27"/>
    </row>
    <row r="240" customFormat="false" ht="12.75" hidden="false" customHeight="false" outlineLevel="0" collapsed="false">
      <c r="A240" s="26"/>
      <c r="B240" s="27"/>
      <c r="C240" s="27"/>
    </row>
    <row r="241" customFormat="false" ht="12.75" hidden="false" customHeight="false" outlineLevel="0" collapsed="false">
      <c r="A241" s="26"/>
      <c r="B241" s="27"/>
      <c r="C241" s="27"/>
    </row>
    <row r="242" customFormat="false" ht="12.75" hidden="false" customHeight="false" outlineLevel="0" collapsed="false">
      <c r="A242" s="26"/>
      <c r="B242" s="27"/>
      <c r="C242" s="27"/>
    </row>
    <row r="243" customFormat="false" ht="12.75" hidden="false" customHeight="false" outlineLevel="0" collapsed="false">
      <c r="A243" s="26"/>
      <c r="B243" s="27"/>
      <c r="C243" s="27"/>
    </row>
    <row r="244" customFormat="false" ht="12.75" hidden="false" customHeight="false" outlineLevel="0" collapsed="false">
      <c r="A244" s="26"/>
      <c r="B244" s="27"/>
      <c r="C244" s="27"/>
    </row>
    <row r="245" customFormat="false" ht="12.75" hidden="false" customHeight="false" outlineLevel="0" collapsed="false">
      <c r="A245" s="26"/>
      <c r="B245" s="27"/>
      <c r="C245" s="27"/>
    </row>
    <row r="246" customFormat="false" ht="12.75" hidden="false" customHeight="false" outlineLevel="0" collapsed="false">
      <c r="A246" s="26"/>
      <c r="B246" s="27"/>
      <c r="C246" s="27"/>
    </row>
    <row r="247" customFormat="false" ht="12.75" hidden="false" customHeight="false" outlineLevel="0" collapsed="false">
      <c r="A247" s="26"/>
      <c r="B247" s="27"/>
      <c r="C247" s="27"/>
    </row>
    <row r="248" customFormat="false" ht="12.75" hidden="false" customHeight="false" outlineLevel="0" collapsed="false">
      <c r="A248" s="26"/>
      <c r="B248" s="27"/>
      <c r="C248" s="27"/>
    </row>
    <row r="249" customFormat="false" ht="12.75" hidden="false" customHeight="false" outlineLevel="0" collapsed="false">
      <c r="A249" s="26"/>
      <c r="B249" s="27"/>
      <c r="C249" s="27"/>
    </row>
    <row r="250" customFormat="false" ht="12.75" hidden="false" customHeight="false" outlineLevel="0" collapsed="false">
      <c r="A250" s="26"/>
      <c r="B250" s="27"/>
      <c r="C250" s="27"/>
    </row>
    <row r="251" customFormat="false" ht="12.75" hidden="false" customHeight="false" outlineLevel="0" collapsed="false">
      <c r="A251" s="26"/>
      <c r="B251" s="27"/>
      <c r="C251" s="27"/>
    </row>
    <row r="252" customFormat="false" ht="12.75" hidden="false" customHeight="false" outlineLevel="0" collapsed="false">
      <c r="A252" s="26"/>
      <c r="B252" s="27"/>
      <c r="C252" s="27"/>
    </row>
    <row r="253" customFormat="false" ht="12.75" hidden="false" customHeight="false" outlineLevel="0" collapsed="false">
      <c r="A253" s="26"/>
      <c r="B253" s="27"/>
      <c r="C253" s="27"/>
    </row>
    <row r="254" customFormat="false" ht="12.75" hidden="false" customHeight="false" outlineLevel="0" collapsed="false">
      <c r="A254" s="26"/>
      <c r="B254" s="27"/>
      <c r="C254" s="27"/>
    </row>
    <row r="255" customFormat="false" ht="12.75" hidden="false" customHeight="false" outlineLevel="0" collapsed="false">
      <c r="A255" s="26"/>
      <c r="B255" s="27"/>
      <c r="C255" s="27"/>
    </row>
    <row r="256" customFormat="false" ht="12.75" hidden="false" customHeight="false" outlineLevel="0" collapsed="false">
      <c r="A256" s="26"/>
      <c r="B256" s="27"/>
      <c r="C256" s="27"/>
    </row>
    <row r="257" customFormat="false" ht="12.75" hidden="false" customHeight="false" outlineLevel="0" collapsed="false">
      <c r="A257" s="26"/>
      <c r="B257" s="27"/>
      <c r="C257" s="27"/>
    </row>
    <row r="258" customFormat="false" ht="12.75" hidden="false" customHeight="false" outlineLevel="0" collapsed="false">
      <c r="A258" s="26"/>
      <c r="B258" s="27"/>
      <c r="C258" s="27"/>
    </row>
    <row r="259" customFormat="false" ht="12.75" hidden="false" customHeight="false" outlineLevel="0" collapsed="false">
      <c r="A259" s="26"/>
      <c r="B259" s="27"/>
      <c r="C259" s="27"/>
    </row>
    <row r="260" customFormat="false" ht="12.75" hidden="false" customHeight="false" outlineLevel="0" collapsed="false">
      <c r="A260" s="26"/>
      <c r="B260" s="27"/>
      <c r="C260" s="27"/>
    </row>
    <row r="261" customFormat="false" ht="12.75" hidden="false" customHeight="false" outlineLevel="0" collapsed="false">
      <c r="A261" s="26"/>
      <c r="B261" s="27"/>
      <c r="C261" s="27"/>
    </row>
    <row r="262" customFormat="false" ht="12.75" hidden="false" customHeight="false" outlineLevel="0" collapsed="false">
      <c r="A262" s="26"/>
      <c r="B262" s="27"/>
      <c r="C262" s="27"/>
    </row>
    <row r="263" customFormat="false" ht="12.75" hidden="false" customHeight="false" outlineLevel="0" collapsed="false">
      <c r="A263" s="26"/>
      <c r="B263" s="27"/>
      <c r="C263" s="27"/>
    </row>
    <row r="264" customFormat="false" ht="12.75" hidden="false" customHeight="false" outlineLevel="0" collapsed="false">
      <c r="A264" s="26"/>
      <c r="B264" s="27"/>
      <c r="C264" s="27"/>
    </row>
    <row r="265" customFormat="false" ht="12.75" hidden="false" customHeight="false" outlineLevel="0" collapsed="false">
      <c r="A265" s="26"/>
      <c r="B265" s="27"/>
      <c r="C265" s="27"/>
    </row>
    <row r="266" customFormat="false" ht="12.75" hidden="false" customHeight="false" outlineLevel="0" collapsed="false">
      <c r="A266" s="26"/>
      <c r="B266" s="27"/>
      <c r="C266" s="27"/>
    </row>
    <row r="267" customFormat="false" ht="12.75" hidden="false" customHeight="false" outlineLevel="0" collapsed="false">
      <c r="A267" s="26"/>
      <c r="B267" s="27"/>
      <c r="C267" s="27"/>
    </row>
    <row r="268" customFormat="false" ht="12.75" hidden="false" customHeight="false" outlineLevel="0" collapsed="false">
      <c r="A268" s="26"/>
      <c r="B268" s="27"/>
      <c r="C268" s="27"/>
    </row>
    <row r="269" customFormat="false" ht="12.75" hidden="false" customHeight="false" outlineLevel="0" collapsed="false">
      <c r="A269" s="26"/>
      <c r="B269" s="27"/>
      <c r="C269" s="27"/>
    </row>
    <row r="270" customFormat="false" ht="12.75" hidden="false" customHeight="false" outlineLevel="0" collapsed="false">
      <c r="A270" s="26"/>
      <c r="B270" s="27"/>
      <c r="C270" s="27"/>
    </row>
    <row r="271" customFormat="false" ht="12.75" hidden="false" customHeight="false" outlineLevel="0" collapsed="false">
      <c r="A271" s="26"/>
      <c r="B271" s="27"/>
      <c r="C271" s="27"/>
    </row>
    <row r="272" customFormat="false" ht="12.75" hidden="false" customHeight="false" outlineLevel="0" collapsed="false">
      <c r="A272" s="26"/>
      <c r="B272" s="27"/>
      <c r="C272" s="27"/>
    </row>
    <row r="273" customFormat="false" ht="12.75" hidden="false" customHeight="false" outlineLevel="0" collapsed="false">
      <c r="A273" s="26"/>
      <c r="B273" s="27"/>
      <c r="C273" s="27"/>
    </row>
    <row r="274" customFormat="false" ht="12.75" hidden="false" customHeight="false" outlineLevel="0" collapsed="false">
      <c r="A274" s="26"/>
      <c r="B274" s="27"/>
      <c r="C274" s="27"/>
    </row>
    <row r="275" customFormat="false" ht="12.75" hidden="false" customHeight="false" outlineLevel="0" collapsed="false">
      <c r="A275" s="26"/>
      <c r="B275" s="27"/>
      <c r="C275" s="27"/>
    </row>
    <row r="276" customFormat="false" ht="12.75" hidden="false" customHeight="false" outlineLevel="0" collapsed="false">
      <c r="A276" s="26"/>
      <c r="B276" s="27"/>
      <c r="C276" s="27"/>
    </row>
    <row r="277" customFormat="false" ht="12.75" hidden="false" customHeight="false" outlineLevel="0" collapsed="false">
      <c r="A277" s="26"/>
      <c r="B277" s="27"/>
      <c r="C277" s="27"/>
    </row>
    <row r="278" customFormat="false" ht="12.75" hidden="false" customHeight="false" outlineLevel="0" collapsed="false">
      <c r="A278" s="26"/>
      <c r="B278" s="27"/>
      <c r="C278" s="27"/>
    </row>
    <row r="279" customFormat="false" ht="12.75" hidden="false" customHeight="false" outlineLevel="0" collapsed="false">
      <c r="A279" s="26"/>
      <c r="B279" s="27"/>
      <c r="C279" s="27"/>
    </row>
    <row r="280" customFormat="false" ht="12.75" hidden="false" customHeight="false" outlineLevel="0" collapsed="false">
      <c r="A280" s="26"/>
      <c r="B280" s="27"/>
      <c r="C280" s="27"/>
    </row>
    <row r="281" customFormat="false" ht="12.75" hidden="false" customHeight="false" outlineLevel="0" collapsed="false">
      <c r="A281" s="26"/>
      <c r="B281" s="27"/>
      <c r="C281" s="27"/>
    </row>
    <row r="282" customFormat="false" ht="12.75" hidden="false" customHeight="false" outlineLevel="0" collapsed="false">
      <c r="A282" s="26"/>
      <c r="B282" s="27"/>
      <c r="C282" s="27"/>
    </row>
    <row r="283" customFormat="false" ht="12.75" hidden="false" customHeight="false" outlineLevel="0" collapsed="false">
      <c r="A283" s="26"/>
      <c r="B283" s="27"/>
      <c r="C283" s="27"/>
    </row>
    <row r="284" customFormat="false" ht="12.75" hidden="false" customHeight="false" outlineLevel="0" collapsed="false">
      <c r="A284" s="26"/>
      <c r="B284" s="27"/>
      <c r="C284" s="27"/>
    </row>
    <row r="285" customFormat="false" ht="12.75" hidden="false" customHeight="false" outlineLevel="0" collapsed="false">
      <c r="A285" s="26"/>
      <c r="B285" s="27"/>
      <c r="C285" s="27"/>
    </row>
    <row r="286" customFormat="false" ht="12.75" hidden="false" customHeight="false" outlineLevel="0" collapsed="false">
      <c r="A286" s="26"/>
      <c r="B286" s="27"/>
      <c r="C286" s="27"/>
    </row>
    <row r="287" customFormat="false" ht="12.75" hidden="false" customHeight="false" outlineLevel="0" collapsed="false">
      <c r="A287" s="26"/>
      <c r="B287" s="27"/>
      <c r="C287" s="27"/>
    </row>
    <row r="288" customFormat="false" ht="12.75" hidden="false" customHeight="false" outlineLevel="0" collapsed="false">
      <c r="A288" s="26"/>
      <c r="B288" s="27"/>
      <c r="C288" s="27"/>
    </row>
    <row r="289" customFormat="false" ht="12.75" hidden="false" customHeight="false" outlineLevel="0" collapsed="false">
      <c r="A289" s="26"/>
      <c r="B289" s="27"/>
      <c r="C289" s="27"/>
    </row>
    <row r="290" customFormat="false" ht="12.75" hidden="false" customHeight="false" outlineLevel="0" collapsed="false">
      <c r="A290" s="26"/>
      <c r="B290" s="27"/>
      <c r="C290" s="27"/>
    </row>
    <row r="291" customFormat="false" ht="12.75" hidden="false" customHeight="false" outlineLevel="0" collapsed="false">
      <c r="A291" s="26"/>
      <c r="B291" s="27"/>
      <c r="C291" s="27"/>
    </row>
    <row r="292" customFormat="false" ht="12.75" hidden="false" customHeight="false" outlineLevel="0" collapsed="false">
      <c r="A292" s="26"/>
      <c r="B292" s="27"/>
      <c r="C292" s="27"/>
    </row>
    <row r="293" customFormat="false" ht="12.75" hidden="false" customHeight="false" outlineLevel="0" collapsed="false">
      <c r="A293" s="26"/>
      <c r="B293" s="27"/>
      <c r="C293" s="27"/>
    </row>
    <row r="294" customFormat="false" ht="12.75" hidden="false" customHeight="false" outlineLevel="0" collapsed="false">
      <c r="A294" s="26"/>
      <c r="B294" s="27"/>
      <c r="C294" s="27"/>
    </row>
    <row r="295" customFormat="false" ht="12.75" hidden="false" customHeight="false" outlineLevel="0" collapsed="false">
      <c r="A295" s="26"/>
      <c r="B295" s="27"/>
      <c r="C295" s="27"/>
    </row>
    <row r="296" customFormat="false" ht="12.75" hidden="false" customHeight="false" outlineLevel="0" collapsed="false">
      <c r="A296" s="26"/>
      <c r="B296" s="27"/>
      <c r="C296" s="27"/>
    </row>
    <row r="297" customFormat="false" ht="12.75" hidden="false" customHeight="false" outlineLevel="0" collapsed="false">
      <c r="A297" s="26"/>
      <c r="B297" s="27"/>
      <c r="C297" s="27"/>
    </row>
    <row r="298" customFormat="false" ht="12.75" hidden="false" customHeight="false" outlineLevel="0" collapsed="false">
      <c r="A298" s="26"/>
      <c r="B298" s="27"/>
      <c r="C298" s="27"/>
    </row>
    <row r="299" customFormat="false" ht="12.75" hidden="false" customHeight="false" outlineLevel="0" collapsed="false">
      <c r="A299" s="26"/>
      <c r="B299" s="27"/>
      <c r="C299" s="27"/>
    </row>
    <row r="300" customFormat="false" ht="12.75" hidden="false" customHeight="false" outlineLevel="0" collapsed="false">
      <c r="A300" s="26"/>
      <c r="B300" s="27"/>
      <c r="C300" s="27"/>
    </row>
    <row r="301" customFormat="false" ht="12.75" hidden="false" customHeight="false" outlineLevel="0" collapsed="false">
      <c r="A301" s="26"/>
      <c r="B301" s="27"/>
      <c r="C301" s="27"/>
    </row>
    <row r="302" customFormat="false" ht="12.75" hidden="false" customHeight="false" outlineLevel="0" collapsed="false">
      <c r="A302" s="26"/>
      <c r="B302" s="27"/>
      <c r="C302" s="27"/>
    </row>
    <row r="303" customFormat="false" ht="12.75" hidden="false" customHeight="false" outlineLevel="0" collapsed="false">
      <c r="A303" s="26"/>
      <c r="B303" s="27"/>
      <c r="C303" s="27"/>
    </row>
    <row r="304" customFormat="false" ht="12.75" hidden="false" customHeight="false" outlineLevel="0" collapsed="false">
      <c r="A304" s="26"/>
      <c r="B304" s="27"/>
      <c r="C304" s="27"/>
    </row>
    <row r="305" customFormat="false" ht="12.75" hidden="false" customHeight="false" outlineLevel="0" collapsed="false">
      <c r="A305" s="26"/>
      <c r="B305" s="27"/>
      <c r="C305" s="27"/>
    </row>
    <row r="306" customFormat="false" ht="12.75" hidden="false" customHeight="false" outlineLevel="0" collapsed="false">
      <c r="A306" s="26"/>
      <c r="B306" s="27"/>
      <c r="C306" s="27"/>
    </row>
    <row r="307" customFormat="false" ht="12.75" hidden="false" customHeight="false" outlineLevel="0" collapsed="false">
      <c r="A307" s="26"/>
      <c r="B307" s="27"/>
      <c r="C307" s="27"/>
    </row>
    <row r="308" customFormat="false" ht="12.75" hidden="false" customHeight="false" outlineLevel="0" collapsed="false">
      <c r="A308" s="26"/>
      <c r="B308" s="27"/>
      <c r="C308" s="27"/>
    </row>
    <row r="309" customFormat="false" ht="12.75" hidden="false" customHeight="false" outlineLevel="0" collapsed="false">
      <c r="A309" s="26"/>
      <c r="B309" s="27"/>
      <c r="C309" s="27"/>
    </row>
    <row r="310" customFormat="false" ht="12.75" hidden="false" customHeight="false" outlineLevel="0" collapsed="false">
      <c r="A310" s="26"/>
      <c r="B310" s="27"/>
      <c r="C310" s="27"/>
    </row>
    <row r="311" customFormat="false" ht="12.75" hidden="false" customHeight="false" outlineLevel="0" collapsed="false">
      <c r="A311" s="26"/>
      <c r="B311" s="27"/>
      <c r="C311" s="27"/>
    </row>
    <row r="312" customFormat="false" ht="12.75" hidden="false" customHeight="false" outlineLevel="0" collapsed="false">
      <c r="A312" s="26"/>
      <c r="B312" s="27"/>
      <c r="C312" s="27"/>
    </row>
    <row r="313" customFormat="false" ht="12.75" hidden="false" customHeight="false" outlineLevel="0" collapsed="false">
      <c r="A313" s="26"/>
      <c r="B313" s="27"/>
      <c r="C313" s="27"/>
    </row>
    <row r="314" customFormat="false" ht="12.75" hidden="false" customHeight="false" outlineLevel="0" collapsed="false">
      <c r="A314" s="26"/>
      <c r="B314" s="27"/>
      <c r="C314" s="27"/>
    </row>
    <row r="315" customFormat="false" ht="12.75" hidden="false" customHeight="false" outlineLevel="0" collapsed="false">
      <c r="A315" s="26"/>
      <c r="B315" s="27"/>
      <c r="C315" s="27"/>
    </row>
    <row r="316" customFormat="false" ht="12.75" hidden="false" customHeight="false" outlineLevel="0" collapsed="false">
      <c r="A316" s="26"/>
      <c r="B316" s="27"/>
      <c r="C316" s="27"/>
    </row>
    <row r="317" customFormat="false" ht="12.75" hidden="false" customHeight="false" outlineLevel="0" collapsed="false">
      <c r="A317" s="26"/>
      <c r="B317" s="27"/>
      <c r="C317" s="27"/>
    </row>
    <row r="318" customFormat="false" ht="12.75" hidden="false" customHeight="false" outlineLevel="0" collapsed="false">
      <c r="A318" s="26"/>
      <c r="B318" s="27"/>
      <c r="C318" s="27"/>
    </row>
    <row r="319" customFormat="false" ht="12.75" hidden="false" customHeight="false" outlineLevel="0" collapsed="false">
      <c r="A319" s="26"/>
      <c r="B319" s="27"/>
      <c r="C319" s="27"/>
    </row>
    <row r="320" customFormat="false" ht="12.75" hidden="false" customHeight="false" outlineLevel="0" collapsed="false">
      <c r="A320" s="26"/>
      <c r="B320" s="27"/>
      <c r="C320" s="27"/>
    </row>
    <row r="321" customFormat="false" ht="12.75" hidden="false" customHeight="false" outlineLevel="0" collapsed="false">
      <c r="A321" s="26"/>
      <c r="B321" s="27"/>
      <c r="C321" s="27"/>
    </row>
    <row r="322" customFormat="false" ht="12.75" hidden="false" customHeight="false" outlineLevel="0" collapsed="false">
      <c r="A322" s="26"/>
      <c r="B322" s="27"/>
      <c r="C322" s="27"/>
    </row>
    <row r="323" customFormat="false" ht="12.75" hidden="false" customHeight="false" outlineLevel="0" collapsed="false">
      <c r="A323" s="26"/>
      <c r="B323" s="27"/>
      <c r="C323" s="27"/>
    </row>
    <row r="324" customFormat="false" ht="12.75" hidden="false" customHeight="false" outlineLevel="0" collapsed="false">
      <c r="A324" s="26"/>
      <c r="B324" s="27"/>
      <c r="C324" s="27"/>
    </row>
    <row r="325" customFormat="false" ht="12.75" hidden="false" customHeight="false" outlineLevel="0" collapsed="false">
      <c r="A325" s="26"/>
      <c r="B325" s="27"/>
      <c r="C325" s="27"/>
    </row>
    <row r="326" customFormat="false" ht="12.75" hidden="false" customHeight="false" outlineLevel="0" collapsed="false">
      <c r="A326" s="26"/>
      <c r="B326" s="27"/>
      <c r="C326" s="27"/>
    </row>
    <row r="327" customFormat="false" ht="12.75" hidden="false" customHeight="false" outlineLevel="0" collapsed="false">
      <c r="A327" s="26"/>
      <c r="B327" s="27"/>
      <c r="C327" s="27"/>
    </row>
    <row r="328" customFormat="false" ht="12.75" hidden="false" customHeight="false" outlineLevel="0" collapsed="false">
      <c r="A328" s="26"/>
      <c r="B328" s="27"/>
      <c r="C328" s="27"/>
    </row>
    <row r="329" customFormat="false" ht="12.75" hidden="false" customHeight="false" outlineLevel="0" collapsed="false">
      <c r="A329" s="26"/>
      <c r="B329" s="27"/>
      <c r="C329" s="27"/>
    </row>
    <row r="330" customFormat="false" ht="12.75" hidden="false" customHeight="false" outlineLevel="0" collapsed="false">
      <c r="A330" s="26"/>
      <c r="B330" s="27"/>
      <c r="C330" s="27"/>
    </row>
    <row r="331" customFormat="false" ht="12.75" hidden="false" customHeight="false" outlineLevel="0" collapsed="false">
      <c r="A331" s="26"/>
      <c r="B331" s="27"/>
      <c r="C331" s="27"/>
    </row>
    <row r="332" customFormat="false" ht="12.75" hidden="false" customHeight="false" outlineLevel="0" collapsed="false">
      <c r="A332" s="26"/>
      <c r="B332" s="27"/>
      <c r="C332" s="27"/>
    </row>
    <row r="333" customFormat="false" ht="12.75" hidden="false" customHeight="false" outlineLevel="0" collapsed="false">
      <c r="A333" s="26"/>
      <c r="B333" s="27"/>
      <c r="C333" s="27"/>
    </row>
    <row r="334" customFormat="false" ht="12.75" hidden="false" customHeight="false" outlineLevel="0" collapsed="false">
      <c r="A334" s="26"/>
      <c r="B334" s="27"/>
      <c r="C334" s="27"/>
    </row>
    <row r="335" customFormat="false" ht="12.75" hidden="false" customHeight="false" outlineLevel="0" collapsed="false">
      <c r="A335" s="26"/>
      <c r="B335" s="27"/>
      <c r="C335" s="27"/>
    </row>
    <row r="336" customFormat="false" ht="12.75" hidden="false" customHeight="false" outlineLevel="0" collapsed="false">
      <c r="A336" s="26"/>
      <c r="B336" s="27"/>
      <c r="C336" s="27"/>
    </row>
    <row r="337" customFormat="false" ht="12.75" hidden="false" customHeight="false" outlineLevel="0" collapsed="false">
      <c r="A337" s="26"/>
      <c r="B337" s="27"/>
      <c r="C337" s="27"/>
    </row>
    <row r="338" customFormat="false" ht="12.75" hidden="false" customHeight="false" outlineLevel="0" collapsed="false">
      <c r="A338" s="26"/>
      <c r="B338" s="27"/>
      <c r="C338" s="27"/>
    </row>
    <row r="339" customFormat="false" ht="12.75" hidden="false" customHeight="false" outlineLevel="0" collapsed="false">
      <c r="A339" s="26"/>
      <c r="B339" s="27"/>
      <c r="C339" s="27"/>
    </row>
    <row r="340" customFormat="false" ht="12.75" hidden="false" customHeight="false" outlineLevel="0" collapsed="false">
      <c r="A340" s="26"/>
      <c r="B340" s="27"/>
      <c r="C340" s="27"/>
    </row>
    <row r="341" customFormat="false" ht="12.75" hidden="false" customHeight="false" outlineLevel="0" collapsed="false">
      <c r="A341" s="26"/>
      <c r="B341" s="27"/>
      <c r="C341" s="27"/>
    </row>
    <row r="342" customFormat="false" ht="12.75" hidden="false" customHeight="false" outlineLevel="0" collapsed="false">
      <c r="A342" s="26"/>
      <c r="B342" s="27"/>
      <c r="C342" s="27"/>
    </row>
    <row r="343" customFormat="false" ht="12.75" hidden="false" customHeight="false" outlineLevel="0" collapsed="false">
      <c r="A343" s="26"/>
      <c r="B343" s="27"/>
      <c r="C343" s="27"/>
    </row>
    <row r="344" customFormat="false" ht="12.75" hidden="false" customHeight="false" outlineLevel="0" collapsed="false">
      <c r="A344" s="26"/>
      <c r="B344" s="27"/>
      <c r="C344" s="27"/>
    </row>
    <row r="345" customFormat="false" ht="12.75" hidden="false" customHeight="false" outlineLevel="0" collapsed="false">
      <c r="A345" s="26"/>
      <c r="B345" s="27"/>
      <c r="C345" s="27"/>
    </row>
    <row r="346" customFormat="false" ht="12.75" hidden="false" customHeight="false" outlineLevel="0" collapsed="false">
      <c r="A346" s="26"/>
      <c r="B346" s="27"/>
      <c r="C346" s="27"/>
    </row>
    <row r="347" customFormat="false" ht="12.75" hidden="false" customHeight="false" outlineLevel="0" collapsed="false">
      <c r="A347" s="26"/>
      <c r="B347" s="27"/>
      <c r="C347" s="27"/>
    </row>
    <row r="348" customFormat="false" ht="12.75" hidden="false" customHeight="false" outlineLevel="0" collapsed="false">
      <c r="A348" s="26"/>
      <c r="B348" s="27"/>
      <c r="C348" s="27"/>
    </row>
    <row r="349" customFormat="false" ht="12.75" hidden="false" customHeight="false" outlineLevel="0" collapsed="false">
      <c r="A349" s="26"/>
      <c r="B349" s="27"/>
      <c r="C349" s="27"/>
    </row>
    <row r="350" customFormat="false" ht="12.75" hidden="false" customHeight="false" outlineLevel="0" collapsed="false">
      <c r="A350" s="26"/>
      <c r="B350" s="27"/>
      <c r="C350" s="27"/>
    </row>
    <row r="351" customFormat="false" ht="12.75" hidden="false" customHeight="false" outlineLevel="0" collapsed="false">
      <c r="A351" s="26"/>
      <c r="B351" s="27"/>
      <c r="C351" s="27"/>
    </row>
    <row r="352" customFormat="false" ht="12.75" hidden="false" customHeight="false" outlineLevel="0" collapsed="false">
      <c r="A352" s="26"/>
      <c r="B352" s="27"/>
      <c r="C352" s="27"/>
    </row>
    <row r="353" customFormat="false" ht="12.75" hidden="false" customHeight="false" outlineLevel="0" collapsed="false">
      <c r="A353" s="26"/>
      <c r="B353" s="27"/>
      <c r="C353" s="27"/>
    </row>
    <row r="354" customFormat="false" ht="12.75" hidden="false" customHeight="false" outlineLevel="0" collapsed="false">
      <c r="A354" s="26"/>
      <c r="B354" s="27"/>
      <c r="C354" s="27"/>
    </row>
    <row r="355" customFormat="false" ht="12.75" hidden="false" customHeight="false" outlineLevel="0" collapsed="false">
      <c r="A355" s="26"/>
      <c r="B355" s="27"/>
      <c r="C355" s="27"/>
    </row>
    <row r="356" customFormat="false" ht="12.75" hidden="false" customHeight="false" outlineLevel="0" collapsed="false">
      <c r="A356" s="26"/>
      <c r="B356" s="27"/>
      <c r="C356" s="27"/>
    </row>
    <row r="357" customFormat="false" ht="12.75" hidden="false" customHeight="false" outlineLevel="0" collapsed="false">
      <c r="A357" s="26"/>
      <c r="B357" s="27"/>
      <c r="C357" s="27"/>
    </row>
    <row r="358" customFormat="false" ht="12.75" hidden="false" customHeight="false" outlineLevel="0" collapsed="false">
      <c r="A358" s="26"/>
      <c r="B358" s="27"/>
      <c r="C358" s="27"/>
    </row>
    <row r="359" customFormat="false" ht="12.75" hidden="false" customHeight="false" outlineLevel="0" collapsed="false">
      <c r="A359" s="26"/>
      <c r="B359" s="27"/>
      <c r="C359" s="27"/>
    </row>
    <row r="360" customFormat="false" ht="12.75" hidden="false" customHeight="false" outlineLevel="0" collapsed="false">
      <c r="A360" s="26"/>
      <c r="B360" s="27"/>
      <c r="C360" s="27"/>
    </row>
    <row r="361" customFormat="false" ht="12.75" hidden="false" customHeight="false" outlineLevel="0" collapsed="false">
      <c r="A361" s="26"/>
      <c r="B361" s="27"/>
      <c r="C361" s="27"/>
    </row>
    <row r="362" customFormat="false" ht="12.75" hidden="false" customHeight="false" outlineLevel="0" collapsed="false">
      <c r="A362" s="26"/>
      <c r="B362" s="27"/>
      <c r="C362" s="27"/>
    </row>
    <row r="363" customFormat="false" ht="12.75" hidden="false" customHeight="false" outlineLevel="0" collapsed="false">
      <c r="A363" s="26"/>
      <c r="B363" s="27"/>
      <c r="C363" s="27"/>
    </row>
    <row r="364" customFormat="false" ht="12.75" hidden="false" customHeight="false" outlineLevel="0" collapsed="false">
      <c r="A364" s="26"/>
      <c r="B364" s="27"/>
      <c r="C364" s="27"/>
    </row>
    <row r="365" customFormat="false" ht="12.75" hidden="false" customHeight="false" outlineLevel="0" collapsed="false">
      <c r="A365" s="26"/>
      <c r="B365" s="27"/>
      <c r="C365" s="27"/>
    </row>
    <row r="366" customFormat="false" ht="12.75" hidden="false" customHeight="false" outlineLevel="0" collapsed="false">
      <c r="A366" s="26"/>
      <c r="B366" s="27"/>
      <c r="C366" s="27"/>
    </row>
    <row r="367" customFormat="false" ht="12.75" hidden="false" customHeight="false" outlineLevel="0" collapsed="false">
      <c r="A367" s="26"/>
      <c r="B367" s="27"/>
      <c r="C367" s="27"/>
    </row>
    <row r="368" customFormat="false" ht="12.75" hidden="false" customHeight="false" outlineLevel="0" collapsed="false">
      <c r="A368" s="26"/>
      <c r="B368" s="27"/>
      <c r="C368" s="27"/>
    </row>
    <row r="369" customFormat="false" ht="12.75" hidden="false" customHeight="false" outlineLevel="0" collapsed="false">
      <c r="A369" s="26"/>
      <c r="B369" s="27"/>
      <c r="C369" s="27"/>
    </row>
    <row r="370" customFormat="false" ht="12.75" hidden="false" customHeight="false" outlineLevel="0" collapsed="false">
      <c r="A370" s="26"/>
      <c r="B370" s="27"/>
      <c r="C370" s="27"/>
    </row>
    <row r="371" customFormat="false" ht="12.75" hidden="false" customHeight="false" outlineLevel="0" collapsed="false">
      <c r="A371" s="26"/>
      <c r="B371" s="27"/>
      <c r="C371" s="27"/>
    </row>
    <row r="372" customFormat="false" ht="12.75" hidden="false" customHeight="false" outlineLevel="0" collapsed="false">
      <c r="A372" s="26"/>
      <c r="B372" s="27"/>
      <c r="C372" s="27"/>
    </row>
    <row r="373" customFormat="false" ht="12.75" hidden="false" customHeight="false" outlineLevel="0" collapsed="false">
      <c r="A373" s="26"/>
      <c r="B373" s="27"/>
      <c r="C373" s="27"/>
    </row>
    <row r="374" customFormat="false" ht="12.75" hidden="false" customHeight="false" outlineLevel="0" collapsed="false">
      <c r="A374" s="26"/>
      <c r="B374" s="27"/>
      <c r="C374" s="27"/>
    </row>
    <row r="375" customFormat="false" ht="12.75" hidden="false" customHeight="false" outlineLevel="0" collapsed="false">
      <c r="A375" s="26"/>
      <c r="B375" s="27"/>
      <c r="C375" s="27"/>
    </row>
    <row r="376" customFormat="false" ht="12.75" hidden="false" customHeight="false" outlineLevel="0" collapsed="false">
      <c r="A376" s="26"/>
      <c r="B376" s="27"/>
      <c r="C376" s="27"/>
    </row>
    <row r="377" customFormat="false" ht="12.75" hidden="false" customHeight="false" outlineLevel="0" collapsed="false">
      <c r="A377" s="26"/>
      <c r="B377" s="27"/>
      <c r="C377" s="27"/>
    </row>
    <row r="378" customFormat="false" ht="12.75" hidden="false" customHeight="false" outlineLevel="0" collapsed="false">
      <c r="A378" s="26"/>
      <c r="B378" s="27"/>
      <c r="C378" s="27"/>
    </row>
    <row r="379" customFormat="false" ht="12.75" hidden="false" customHeight="false" outlineLevel="0" collapsed="false">
      <c r="A379" s="26"/>
      <c r="B379" s="27"/>
      <c r="C379" s="27"/>
    </row>
    <row r="380" customFormat="false" ht="12.75" hidden="false" customHeight="false" outlineLevel="0" collapsed="false">
      <c r="A380" s="26"/>
      <c r="B380" s="27"/>
      <c r="C380" s="27"/>
    </row>
    <row r="381" customFormat="false" ht="12.75" hidden="false" customHeight="false" outlineLevel="0" collapsed="false">
      <c r="A381" s="26"/>
      <c r="B381" s="27"/>
      <c r="C381" s="27"/>
    </row>
    <row r="382" customFormat="false" ht="12.75" hidden="false" customHeight="false" outlineLevel="0" collapsed="false">
      <c r="A382" s="26"/>
      <c r="B382" s="27"/>
      <c r="C382" s="27"/>
    </row>
    <row r="383" customFormat="false" ht="12.75" hidden="false" customHeight="false" outlineLevel="0" collapsed="false">
      <c r="A383" s="26"/>
      <c r="B383" s="27"/>
      <c r="C383" s="27"/>
    </row>
    <row r="384" customFormat="false" ht="12.75" hidden="false" customHeight="false" outlineLevel="0" collapsed="false">
      <c r="A384" s="26"/>
      <c r="B384" s="27"/>
      <c r="C384" s="27"/>
    </row>
    <row r="385" customFormat="false" ht="12.75" hidden="false" customHeight="false" outlineLevel="0" collapsed="false">
      <c r="A385" s="26"/>
      <c r="B385" s="27"/>
      <c r="C385" s="27"/>
    </row>
    <row r="386" customFormat="false" ht="12.75" hidden="false" customHeight="false" outlineLevel="0" collapsed="false">
      <c r="A386" s="26"/>
      <c r="B386" s="27"/>
      <c r="C386" s="27"/>
    </row>
    <row r="387" customFormat="false" ht="12.75" hidden="false" customHeight="false" outlineLevel="0" collapsed="false">
      <c r="A387" s="26"/>
      <c r="B387" s="27"/>
      <c r="C387" s="27"/>
    </row>
    <row r="388" customFormat="false" ht="12.75" hidden="false" customHeight="false" outlineLevel="0" collapsed="false">
      <c r="A388" s="26"/>
      <c r="B388" s="27"/>
      <c r="C388" s="27"/>
    </row>
    <row r="389" customFormat="false" ht="12.75" hidden="false" customHeight="false" outlineLevel="0" collapsed="false">
      <c r="A389" s="26"/>
      <c r="B389" s="27"/>
      <c r="C389" s="27"/>
    </row>
    <row r="390" customFormat="false" ht="12.75" hidden="false" customHeight="false" outlineLevel="0" collapsed="false">
      <c r="A390" s="26"/>
      <c r="B390" s="27"/>
      <c r="C390" s="27"/>
    </row>
    <row r="391" customFormat="false" ht="12.75" hidden="false" customHeight="false" outlineLevel="0" collapsed="false">
      <c r="A391" s="26"/>
      <c r="B391" s="27"/>
      <c r="C391" s="27"/>
    </row>
    <row r="392" customFormat="false" ht="12.75" hidden="false" customHeight="false" outlineLevel="0" collapsed="false">
      <c r="A392" s="26"/>
      <c r="B392" s="27"/>
      <c r="C392" s="27"/>
    </row>
    <row r="393" customFormat="false" ht="12.75" hidden="false" customHeight="false" outlineLevel="0" collapsed="false">
      <c r="A393" s="26"/>
      <c r="B393" s="27"/>
      <c r="C393" s="27"/>
    </row>
    <row r="394" customFormat="false" ht="12.75" hidden="false" customHeight="false" outlineLevel="0" collapsed="false">
      <c r="A394" s="26"/>
      <c r="B394" s="27"/>
      <c r="C394" s="27"/>
    </row>
    <row r="395" customFormat="false" ht="12.75" hidden="false" customHeight="false" outlineLevel="0" collapsed="false">
      <c r="A395" s="26"/>
      <c r="B395" s="27"/>
      <c r="C395" s="27"/>
    </row>
    <row r="396" customFormat="false" ht="12.75" hidden="false" customHeight="false" outlineLevel="0" collapsed="false">
      <c r="A396" s="26"/>
      <c r="B396" s="27"/>
      <c r="C396" s="27"/>
    </row>
    <row r="397" customFormat="false" ht="12.75" hidden="false" customHeight="false" outlineLevel="0" collapsed="false">
      <c r="A397" s="26"/>
      <c r="B397" s="27"/>
      <c r="C397" s="27"/>
    </row>
    <row r="398" customFormat="false" ht="12.75" hidden="false" customHeight="false" outlineLevel="0" collapsed="false">
      <c r="A398" s="26"/>
      <c r="B398" s="27"/>
      <c r="C398" s="27"/>
    </row>
    <row r="399" customFormat="false" ht="12.75" hidden="false" customHeight="false" outlineLevel="0" collapsed="false">
      <c r="A399" s="26"/>
      <c r="B399" s="27"/>
      <c r="C399" s="27"/>
    </row>
    <row r="400" customFormat="false" ht="12.75" hidden="false" customHeight="false" outlineLevel="0" collapsed="false">
      <c r="A400" s="26"/>
      <c r="B400" s="27"/>
      <c r="C400" s="27"/>
    </row>
    <row r="401" customFormat="false" ht="12.75" hidden="false" customHeight="false" outlineLevel="0" collapsed="false">
      <c r="A401" s="26"/>
      <c r="B401" s="27"/>
      <c r="C401" s="27"/>
    </row>
    <row r="402" customFormat="false" ht="12.75" hidden="false" customHeight="false" outlineLevel="0" collapsed="false">
      <c r="A402" s="26"/>
      <c r="B402" s="27"/>
      <c r="C402" s="27"/>
    </row>
    <row r="403" customFormat="false" ht="12.75" hidden="false" customHeight="false" outlineLevel="0" collapsed="false">
      <c r="A403" s="26"/>
      <c r="B403" s="27"/>
      <c r="C403" s="27"/>
    </row>
    <row r="404" customFormat="false" ht="12.75" hidden="false" customHeight="false" outlineLevel="0" collapsed="false">
      <c r="A404" s="26"/>
      <c r="B404" s="27"/>
      <c r="C404" s="27"/>
    </row>
    <row r="405" customFormat="false" ht="12.75" hidden="false" customHeight="false" outlineLevel="0" collapsed="false">
      <c r="A405" s="26"/>
      <c r="B405" s="27"/>
      <c r="C405" s="27"/>
    </row>
    <row r="406" customFormat="false" ht="12.75" hidden="false" customHeight="false" outlineLevel="0" collapsed="false">
      <c r="A406" s="26"/>
      <c r="B406" s="27"/>
      <c r="C406" s="27"/>
    </row>
    <row r="407" customFormat="false" ht="12.75" hidden="false" customHeight="false" outlineLevel="0" collapsed="false">
      <c r="A407" s="26"/>
      <c r="B407" s="27"/>
      <c r="C407" s="27"/>
    </row>
    <row r="408" customFormat="false" ht="12.75" hidden="false" customHeight="false" outlineLevel="0" collapsed="false">
      <c r="A408" s="26"/>
      <c r="B408" s="27"/>
      <c r="C408" s="27"/>
    </row>
    <row r="409" customFormat="false" ht="12.75" hidden="false" customHeight="false" outlineLevel="0" collapsed="false">
      <c r="A409" s="26"/>
      <c r="B409" s="27"/>
      <c r="C409" s="27"/>
    </row>
  </sheetData>
  <mergeCells count="3">
    <mergeCell ref="A1:G1"/>
    <mergeCell ref="A2:G2"/>
    <mergeCell ref="D3:F3"/>
  </mergeCells>
  <printOptions headings="false" gridLines="false" gridLinesSet="true" horizontalCentered="false" verticalCentered="false"/>
  <pageMargins left="0.6" right="0.179861111111111" top="0.320138888888889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4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0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C191" activeCellId="0" sqref="C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4.28"/>
    <col collapsed="false" customWidth="true" hidden="false" outlineLevel="0" max="5" min="5" style="1" width="7.99"/>
    <col collapsed="false" customWidth="true" hidden="false" outlineLevel="0" max="6" min="6" style="1" width="4.56"/>
    <col collapsed="false" customWidth="true" hidden="false" outlineLevel="0" max="7" min="7" style="28" width="10.56"/>
    <col collapsed="false" customWidth="true" hidden="false" outlineLevel="0" max="8" min="8" style="28" width="10.13"/>
    <col collapsed="false" customWidth="false" hidden="false" outlineLevel="0" max="9" min="9" style="28" width="9.14"/>
    <col collapsed="false" customWidth="true" hidden="false" outlineLevel="0" max="10" min="10" style="28" width="7.42"/>
    <col collapsed="false" customWidth="false" hidden="false" outlineLevel="0" max="257" min="11" style="28" width="9.14"/>
  </cols>
  <sheetData>
    <row r="1" s="28" customFormat="true" ht="12.75" hidden="false" customHeight="false" outlineLevel="0" collapsed="false">
      <c r="A1" s="1"/>
      <c r="B1" s="1"/>
      <c r="C1" s="1"/>
      <c r="D1" s="1"/>
      <c r="E1" s="1"/>
      <c r="F1" s="29"/>
      <c r="H1" s="30"/>
      <c r="I1" s="30"/>
      <c r="J1" s="30"/>
    </row>
    <row r="3" s="32" customFormat="true" ht="14.25" hidden="false" customHeight="true" outlineLevel="0" collapsed="false">
      <c r="A3" s="31" t="s">
        <v>63</v>
      </c>
      <c r="B3" s="31"/>
      <c r="C3" s="31"/>
      <c r="D3" s="31"/>
      <c r="E3" s="31"/>
      <c r="F3" s="31"/>
      <c r="G3" s="31"/>
      <c r="H3" s="31"/>
      <c r="I3" s="31"/>
      <c r="J3" s="31"/>
    </row>
    <row r="4" s="32" customFormat="true" ht="14.2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</row>
    <row r="5" s="32" customFormat="true" ht="12.75" hidden="false" customHeight="true" outlineLevel="0" collapsed="false">
      <c r="A5" s="6"/>
      <c r="B5" s="7"/>
      <c r="C5" s="7"/>
      <c r="D5" s="7"/>
      <c r="F5" s="34"/>
      <c r="G5" s="35" t="s">
        <v>1</v>
      </c>
      <c r="H5" s="35"/>
      <c r="I5" s="35"/>
      <c r="J5" s="35"/>
      <c r="K5" s="36"/>
      <c r="L5" s="36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s="42" customFormat="true" ht="33" hidden="false" customHeight="true" outlineLevel="0" collapsed="false">
      <c r="A6" s="9" t="s">
        <v>2</v>
      </c>
      <c r="B6" s="38" t="s">
        <v>64</v>
      </c>
      <c r="C6" s="38" t="s">
        <v>3</v>
      </c>
      <c r="D6" s="38" t="s">
        <v>4</v>
      </c>
      <c r="E6" s="38" t="s">
        <v>65</v>
      </c>
      <c r="F6" s="39" t="s">
        <v>66</v>
      </c>
      <c r="G6" s="40" t="s">
        <v>5</v>
      </c>
      <c r="H6" s="41" t="s">
        <v>6</v>
      </c>
      <c r="I6" s="41" t="s">
        <v>7</v>
      </c>
      <c r="J6" s="41" t="s">
        <v>67</v>
      </c>
      <c r="K6" s="36"/>
      <c r="L6" s="36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s="48" customFormat="true" ht="12.75" hidden="false" customHeight="false" outlineLevel="0" collapsed="false">
      <c r="A7" s="43" t="n">
        <v>1</v>
      </c>
      <c r="B7" s="12" t="s">
        <v>9</v>
      </c>
      <c r="C7" s="12" t="s">
        <v>10</v>
      </c>
      <c r="D7" s="12" t="s">
        <v>68</v>
      </c>
      <c r="E7" s="12" t="s">
        <v>69</v>
      </c>
      <c r="F7" s="44" t="s">
        <v>70</v>
      </c>
      <c r="G7" s="45" t="n">
        <v>7</v>
      </c>
      <c r="H7" s="46" t="n">
        <v>8</v>
      </c>
      <c r="I7" s="46" t="n">
        <v>9</v>
      </c>
      <c r="J7" s="46" t="n">
        <v>10</v>
      </c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</row>
    <row r="8" s="42" customFormat="true" ht="12.75" hidden="false" customHeight="false" outlineLevel="0" collapsed="false">
      <c r="A8" s="15" t="s">
        <v>71</v>
      </c>
      <c r="B8" s="16" t="s">
        <v>72</v>
      </c>
      <c r="C8" s="16"/>
      <c r="D8" s="16"/>
      <c r="E8" s="16"/>
      <c r="F8" s="49"/>
      <c r="G8" s="50" t="n">
        <f aca="false">G9+G29+G35+G43+G47+G39+G26</f>
        <v>68743.8</v>
      </c>
      <c r="H8" s="50" t="n">
        <f aca="false">H9+H29+H35+H43+H47+H39+H26</f>
        <v>51381.5</v>
      </c>
      <c r="I8" s="50" t="n">
        <f aca="false">I9+I29+I35+I43+I47+I39+I26</f>
        <v>49478</v>
      </c>
      <c r="J8" s="17" t="n">
        <f aca="false">I8/H8*100</f>
        <v>96.2953592246236</v>
      </c>
    </row>
    <row r="9" s="52" customFormat="true" ht="12.75" hidden="false" customHeight="true" outlineLevel="0" collapsed="false">
      <c r="A9" s="20" t="s">
        <v>11</v>
      </c>
      <c r="B9" s="21" t="s">
        <v>72</v>
      </c>
      <c r="C9" s="21" t="s">
        <v>12</v>
      </c>
      <c r="D9" s="21"/>
      <c r="E9" s="21"/>
      <c r="F9" s="51"/>
      <c r="G9" s="22" t="n">
        <f aca="false">G10+G13+G19+G16</f>
        <v>65361.2</v>
      </c>
      <c r="H9" s="22" t="n">
        <f aca="false">H10+H13+H19+H16</f>
        <v>48770.9</v>
      </c>
      <c r="I9" s="22" t="n">
        <f aca="false">I10+I13+I19+I16</f>
        <v>47999.6</v>
      </c>
      <c r="J9" s="17" t="n">
        <f aca="false">I9/H9*100</f>
        <v>98.4185241609238</v>
      </c>
    </row>
    <row r="10" s="52" customFormat="true" ht="24" hidden="false" customHeight="true" outlineLevel="0" collapsed="false">
      <c r="A10" s="20" t="s">
        <v>73</v>
      </c>
      <c r="B10" s="21" t="s">
        <v>72</v>
      </c>
      <c r="C10" s="21" t="s">
        <v>12</v>
      </c>
      <c r="D10" s="21" t="s">
        <v>14</v>
      </c>
      <c r="E10" s="21"/>
      <c r="F10" s="51"/>
      <c r="G10" s="22" t="n">
        <f aca="false">G11</f>
        <v>709</v>
      </c>
      <c r="H10" s="22" t="n">
        <f aca="false">H11</f>
        <v>525</v>
      </c>
      <c r="I10" s="22" t="n">
        <f aca="false">I11</f>
        <v>524.7</v>
      </c>
      <c r="J10" s="17" t="n">
        <f aca="false">I10/H10*100</f>
        <v>99.9428571428572</v>
      </c>
    </row>
    <row r="11" s="52" customFormat="true" ht="25.5" hidden="false" customHeight="false" outlineLevel="0" collapsed="false">
      <c r="A11" s="20" t="s">
        <v>74</v>
      </c>
      <c r="B11" s="21" t="s">
        <v>72</v>
      </c>
      <c r="C11" s="21" t="s">
        <v>12</v>
      </c>
      <c r="D11" s="21" t="s">
        <v>14</v>
      </c>
      <c r="E11" s="21" t="s">
        <v>75</v>
      </c>
      <c r="F11" s="51"/>
      <c r="G11" s="22" t="n">
        <f aca="false">G12</f>
        <v>709</v>
      </c>
      <c r="H11" s="22" t="n">
        <f aca="false">H12</f>
        <v>525</v>
      </c>
      <c r="I11" s="22" t="n">
        <f aca="false">I12</f>
        <v>524.7</v>
      </c>
      <c r="J11" s="17" t="n">
        <f aca="false">I11/H11*100</f>
        <v>99.9428571428572</v>
      </c>
    </row>
    <row r="12" s="52" customFormat="true" ht="12.75" hidden="false" customHeight="false" outlineLevel="0" collapsed="false">
      <c r="A12" s="20" t="s">
        <v>13</v>
      </c>
      <c r="B12" s="21" t="s">
        <v>72</v>
      </c>
      <c r="C12" s="21" t="s">
        <v>12</v>
      </c>
      <c r="D12" s="21" t="s">
        <v>14</v>
      </c>
      <c r="E12" s="21" t="s">
        <v>75</v>
      </c>
      <c r="F12" s="51" t="s">
        <v>76</v>
      </c>
      <c r="G12" s="22" t="n">
        <v>709</v>
      </c>
      <c r="H12" s="22" t="n">
        <v>525</v>
      </c>
      <c r="I12" s="22" t="n">
        <v>524.7</v>
      </c>
      <c r="J12" s="17" t="n">
        <f aca="false">I12/H12*100</f>
        <v>99.9428571428572</v>
      </c>
    </row>
    <row r="13" s="52" customFormat="true" ht="24" hidden="false" customHeight="true" outlineLevel="0" collapsed="false">
      <c r="A13" s="25" t="s">
        <v>17</v>
      </c>
      <c r="B13" s="21" t="s">
        <v>72</v>
      </c>
      <c r="C13" s="21" t="s">
        <v>12</v>
      </c>
      <c r="D13" s="21" t="s">
        <v>18</v>
      </c>
      <c r="E13" s="21"/>
      <c r="F13" s="51"/>
      <c r="G13" s="22" t="n">
        <f aca="false">G14</f>
        <v>58307</v>
      </c>
      <c r="H13" s="22" t="n">
        <f aca="false">H14</f>
        <v>43507</v>
      </c>
      <c r="I13" s="22" t="n">
        <f aca="false">I14</f>
        <v>43166</v>
      </c>
      <c r="J13" s="17" t="n">
        <f aca="false">I13/H13*100</f>
        <v>99.2162180798492</v>
      </c>
    </row>
    <row r="14" s="52" customFormat="true" ht="25.5" hidden="false" customHeight="false" outlineLevel="0" collapsed="false">
      <c r="A14" s="20" t="s">
        <v>74</v>
      </c>
      <c r="B14" s="21" t="s">
        <v>72</v>
      </c>
      <c r="C14" s="21" t="s">
        <v>12</v>
      </c>
      <c r="D14" s="21" t="s">
        <v>18</v>
      </c>
      <c r="E14" s="21" t="s">
        <v>75</v>
      </c>
      <c r="F14" s="51"/>
      <c r="G14" s="22" t="n">
        <f aca="false">G15</f>
        <v>58307</v>
      </c>
      <c r="H14" s="22" t="n">
        <f aca="false">H15</f>
        <v>43507</v>
      </c>
      <c r="I14" s="22" t="n">
        <f aca="false">I15</f>
        <v>43166</v>
      </c>
      <c r="J14" s="17" t="n">
        <f aca="false">I14/H14*100</f>
        <v>99.2162180798492</v>
      </c>
    </row>
    <row r="15" s="52" customFormat="true" ht="12.75" hidden="false" customHeight="false" outlineLevel="0" collapsed="false">
      <c r="A15" s="20" t="s">
        <v>77</v>
      </c>
      <c r="B15" s="21" t="s">
        <v>72</v>
      </c>
      <c r="C15" s="21" t="s">
        <v>12</v>
      </c>
      <c r="D15" s="21" t="s">
        <v>18</v>
      </c>
      <c r="E15" s="21" t="s">
        <v>75</v>
      </c>
      <c r="F15" s="51" t="s">
        <v>78</v>
      </c>
      <c r="G15" s="22" t="n">
        <v>58307</v>
      </c>
      <c r="H15" s="22" t="n">
        <v>43507</v>
      </c>
      <c r="I15" s="22" t="n">
        <v>43166</v>
      </c>
      <c r="J15" s="17" t="n">
        <f aca="false">I15/H15*100</f>
        <v>99.2162180798492</v>
      </c>
    </row>
    <row r="16" s="52" customFormat="true" ht="12.75" hidden="false" customHeight="false" outlineLevel="0" collapsed="false">
      <c r="A16" s="20" t="s">
        <v>19</v>
      </c>
      <c r="B16" s="21" t="s">
        <v>72</v>
      </c>
      <c r="C16" s="21" t="s">
        <v>12</v>
      </c>
      <c r="D16" s="21" t="s">
        <v>20</v>
      </c>
      <c r="E16" s="21"/>
      <c r="F16" s="51"/>
      <c r="G16" s="22" t="n">
        <f aca="false">G17</f>
        <v>141.2</v>
      </c>
      <c r="H16" s="22" t="n">
        <f aca="false">H17</f>
        <v>105.9</v>
      </c>
      <c r="I16" s="22" t="n">
        <f aca="false">I17</f>
        <v>0</v>
      </c>
      <c r="J16" s="17" t="n">
        <f aca="false">I16/H16*100</f>
        <v>0</v>
      </c>
    </row>
    <row r="17" s="52" customFormat="true" ht="12.75" hidden="false" customHeight="false" outlineLevel="0" collapsed="false">
      <c r="A17" s="20" t="s">
        <v>79</v>
      </c>
      <c r="B17" s="21" t="s">
        <v>72</v>
      </c>
      <c r="C17" s="21" t="s">
        <v>12</v>
      </c>
      <c r="D17" s="21" t="s">
        <v>20</v>
      </c>
      <c r="E17" s="21" t="s">
        <v>80</v>
      </c>
      <c r="F17" s="51"/>
      <c r="G17" s="22" t="n">
        <f aca="false">G18</f>
        <v>141.2</v>
      </c>
      <c r="H17" s="22" t="n">
        <f aca="false">H18</f>
        <v>105.9</v>
      </c>
      <c r="I17" s="22" t="n">
        <f aca="false">I18</f>
        <v>0</v>
      </c>
      <c r="J17" s="17" t="n">
        <f aca="false">I17/H17*100</f>
        <v>0</v>
      </c>
    </row>
    <row r="18" s="52" customFormat="true" ht="51.75" hidden="false" customHeight="true" outlineLevel="0" collapsed="false">
      <c r="A18" s="53" t="s">
        <v>81</v>
      </c>
      <c r="B18" s="21" t="s">
        <v>72</v>
      </c>
      <c r="C18" s="21" t="s">
        <v>12</v>
      </c>
      <c r="D18" s="21" t="s">
        <v>20</v>
      </c>
      <c r="E18" s="21" t="s">
        <v>80</v>
      </c>
      <c r="F18" s="51" t="s">
        <v>82</v>
      </c>
      <c r="G18" s="22" t="n">
        <v>141.2</v>
      </c>
      <c r="H18" s="22" t="n">
        <v>105.9</v>
      </c>
      <c r="I18" s="22" t="n">
        <v>0</v>
      </c>
      <c r="J18" s="17" t="n">
        <f aca="false">I18/H18*100</f>
        <v>0</v>
      </c>
    </row>
    <row r="19" s="52" customFormat="true" ht="12.75" hidden="false" customHeight="false" outlineLevel="0" collapsed="false">
      <c r="A19" s="20" t="s">
        <v>83</v>
      </c>
      <c r="B19" s="21" t="s">
        <v>72</v>
      </c>
      <c r="C19" s="21" t="s">
        <v>12</v>
      </c>
      <c r="D19" s="21" t="s">
        <v>28</v>
      </c>
      <c r="E19" s="21"/>
      <c r="F19" s="51"/>
      <c r="G19" s="22" t="n">
        <f aca="false">G20+G22+G24</f>
        <v>6204</v>
      </c>
      <c r="H19" s="22" t="n">
        <f aca="false">H20+H22+H24</f>
        <v>4633</v>
      </c>
      <c r="I19" s="22" t="n">
        <f aca="false">I20+I22+I24</f>
        <v>4308.9</v>
      </c>
      <c r="J19" s="17" t="n">
        <f aca="false">I19/H19*100</f>
        <v>93.0045327001943</v>
      </c>
    </row>
    <row r="20" s="52" customFormat="true" ht="25.5" hidden="false" customHeight="false" outlineLevel="0" collapsed="false">
      <c r="A20" s="20" t="s">
        <v>74</v>
      </c>
      <c r="B20" s="21" t="s">
        <v>72</v>
      </c>
      <c r="C20" s="21" t="s">
        <v>12</v>
      </c>
      <c r="D20" s="21" t="s">
        <v>28</v>
      </c>
      <c r="E20" s="21" t="s">
        <v>75</v>
      </c>
      <c r="F20" s="51"/>
      <c r="G20" s="22" t="n">
        <f aca="false">G21</f>
        <v>824</v>
      </c>
      <c r="H20" s="22" t="n">
        <f aca="false">H21</f>
        <v>612</v>
      </c>
      <c r="I20" s="22" t="n">
        <f aca="false">I21</f>
        <v>612</v>
      </c>
      <c r="J20" s="17" t="n">
        <f aca="false">I20/H20*100</f>
        <v>100</v>
      </c>
    </row>
    <row r="21" s="52" customFormat="true" ht="12.75" hidden="false" customHeight="false" outlineLevel="0" collapsed="false">
      <c r="A21" s="20" t="s">
        <v>77</v>
      </c>
      <c r="B21" s="21" t="s">
        <v>72</v>
      </c>
      <c r="C21" s="21" t="s">
        <v>12</v>
      </c>
      <c r="D21" s="21" t="s">
        <v>28</v>
      </c>
      <c r="E21" s="21" t="s">
        <v>75</v>
      </c>
      <c r="F21" s="51" t="s">
        <v>78</v>
      </c>
      <c r="G21" s="22" t="n">
        <v>824</v>
      </c>
      <c r="H21" s="22" t="n">
        <v>612</v>
      </c>
      <c r="I21" s="22" t="n">
        <v>612</v>
      </c>
      <c r="J21" s="17" t="n">
        <f aca="false">I21/H21*100</f>
        <v>100</v>
      </c>
      <c r="K21" s="54"/>
    </row>
    <row r="22" s="52" customFormat="true" ht="38.25" hidden="false" customHeight="true" outlineLevel="0" collapsed="false">
      <c r="A22" s="20" t="s">
        <v>84</v>
      </c>
      <c r="B22" s="21" t="s">
        <v>72</v>
      </c>
      <c r="C22" s="21" t="s">
        <v>12</v>
      </c>
      <c r="D22" s="21" t="s">
        <v>28</v>
      </c>
      <c r="E22" s="21" t="s">
        <v>85</v>
      </c>
      <c r="F22" s="51"/>
      <c r="G22" s="22" t="n">
        <f aca="false">G23</f>
        <v>783</v>
      </c>
      <c r="H22" s="22" t="n">
        <f aca="false">H23</f>
        <v>571</v>
      </c>
      <c r="I22" s="22" t="n">
        <f aca="false">I23</f>
        <v>246.9</v>
      </c>
      <c r="J22" s="17" t="n">
        <f aca="false">I22/H22*100</f>
        <v>43.2399299474606</v>
      </c>
    </row>
    <row r="23" s="52" customFormat="true" ht="14.25" hidden="false" customHeight="true" outlineLevel="0" collapsed="false">
      <c r="A23" s="20" t="s">
        <v>86</v>
      </c>
      <c r="B23" s="21" t="s">
        <v>72</v>
      </c>
      <c r="C23" s="21" t="s">
        <v>12</v>
      </c>
      <c r="D23" s="21" t="s">
        <v>28</v>
      </c>
      <c r="E23" s="21" t="s">
        <v>85</v>
      </c>
      <c r="F23" s="51" t="s">
        <v>87</v>
      </c>
      <c r="G23" s="22" t="n">
        <v>783</v>
      </c>
      <c r="H23" s="22" t="n">
        <v>571</v>
      </c>
      <c r="I23" s="22" t="n">
        <v>246.9</v>
      </c>
      <c r="J23" s="17" t="n">
        <f aca="false">I23/H23*100</f>
        <v>43.2399299474606</v>
      </c>
      <c r="K23" s="54"/>
    </row>
    <row r="24" s="52" customFormat="true" ht="12.75" hidden="false" customHeight="false" outlineLevel="0" collapsed="false">
      <c r="A24" s="20" t="s">
        <v>79</v>
      </c>
      <c r="B24" s="21" t="s">
        <v>72</v>
      </c>
      <c r="C24" s="21" t="s">
        <v>12</v>
      </c>
      <c r="D24" s="21" t="s">
        <v>28</v>
      </c>
      <c r="E24" s="21" t="s">
        <v>80</v>
      </c>
      <c r="F24" s="51"/>
      <c r="G24" s="22" t="n">
        <f aca="false">G25</f>
        <v>4597</v>
      </c>
      <c r="H24" s="22" t="n">
        <f aca="false">H25</f>
        <v>3450</v>
      </c>
      <c r="I24" s="22" t="n">
        <f aca="false">I25</f>
        <v>3450</v>
      </c>
      <c r="J24" s="17" t="n">
        <f aca="false">I24/H24*100</f>
        <v>100</v>
      </c>
    </row>
    <row r="25" s="52" customFormat="true" ht="25.5" hidden="false" customHeight="false" outlineLevel="0" collapsed="false">
      <c r="A25" s="20" t="s">
        <v>88</v>
      </c>
      <c r="B25" s="21" t="s">
        <v>72</v>
      </c>
      <c r="C25" s="21" t="s">
        <v>12</v>
      </c>
      <c r="D25" s="21" t="s">
        <v>28</v>
      </c>
      <c r="E25" s="21" t="s">
        <v>80</v>
      </c>
      <c r="F25" s="51" t="s">
        <v>89</v>
      </c>
      <c r="G25" s="22" t="n">
        <v>4597</v>
      </c>
      <c r="H25" s="22" t="n">
        <v>3450</v>
      </c>
      <c r="I25" s="22" t="n">
        <v>3450</v>
      </c>
      <c r="J25" s="17" t="n">
        <f aca="false">I25/H25*100</f>
        <v>100</v>
      </c>
    </row>
    <row r="26" s="52" customFormat="true" ht="25.5" hidden="false" customHeight="false" outlineLevel="0" collapsed="false">
      <c r="A26" s="20" t="s">
        <v>32</v>
      </c>
      <c r="B26" s="21" t="s">
        <v>72</v>
      </c>
      <c r="C26" s="21" t="s">
        <v>16</v>
      </c>
      <c r="D26" s="21" t="s">
        <v>33</v>
      </c>
      <c r="E26" s="21"/>
      <c r="F26" s="51"/>
      <c r="G26" s="22" t="n">
        <f aca="false">G27</f>
        <v>50</v>
      </c>
      <c r="H26" s="22" t="n">
        <f aca="false">H27</f>
        <v>37</v>
      </c>
      <c r="I26" s="22" t="n">
        <f aca="false">I27</f>
        <v>0</v>
      </c>
      <c r="J26" s="17" t="n">
        <f aca="false">I26/H26*100</f>
        <v>0</v>
      </c>
    </row>
    <row r="27" s="52" customFormat="true" ht="25.5" hidden="false" customHeight="false" outlineLevel="0" collapsed="false">
      <c r="A27" s="20" t="s">
        <v>90</v>
      </c>
      <c r="B27" s="21" t="s">
        <v>72</v>
      </c>
      <c r="C27" s="21" t="s">
        <v>16</v>
      </c>
      <c r="D27" s="21" t="s">
        <v>33</v>
      </c>
      <c r="E27" s="21" t="s">
        <v>91</v>
      </c>
      <c r="F27" s="51"/>
      <c r="G27" s="22" t="n">
        <f aca="false">G28</f>
        <v>50</v>
      </c>
      <c r="H27" s="22" t="n">
        <f aca="false">H28</f>
        <v>37</v>
      </c>
      <c r="I27" s="22" t="n">
        <f aca="false">I28</f>
        <v>0</v>
      </c>
      <c r="J27" s="17" t="n">
        <f aca="false">I27/H27*100</f>
        <v>0</v>
      </c>
    </row>
    <row r="28" s="52" customFormat="true" ht="39.75" hidden="false" customHeight="true" outlineLevel="0" collapsed="false">
      <c r="A28" s="20" t="s">
        <v>92</v>
      </c>
      <c r="B28" s="21" t="s">
        <v>72</v>
      </c>
      <c r="C28" s="21" t="s">
        <v>16</v>
      </c>
      <c r="D28" s="21" t="s">
        <v>33</v>
      </c>
      <c r="E28" s="21" t="s">
        <v>91</v>
      </c>
      <c r="F28" s="51" t="s">
        <v>93</v>
      </c>
      <c r="G28" s="22" t="n">
        <v>50</v>
      </c>
      <c r="H28" s="22" t="n">
        <v>37</v>
      </c>
      <c r="I28" s="22" t="n">
        <v>0</v>
      </c>
      <c r="J28" s="17" t="n">
        <f aca="false">I28/H28*100</f>
        <v>0</v>
      </c>
    </row>
    <row r="29" s="52" customFormat="true" ht="12.75" hidden="false" customHeight="false" outlineLevel="0" collapsed="false">
      <c r="A29" s="20" t="s">
        <v>34</v>
      </c>
      <c r="B29" s="21" t="s">
        <v>72</v>
      </c>
      <c r="C29" s="21" t="s">
        <v>18</v>
      </c>
      <c r="D29" s="21"/>
      <c r="E29" s="21"/>
      <c r="F29" s="51"/>
      <c r="G29" s="22" t="n">
        <f aca="false">G30</f>
        <v>1475.6</v>
      </c>
      <c r="H29" s="22" t="n">
        <f aca="false">H30</f>
        <v>1161.6</v>
      </c>
      <c r="I29" s="22" t="n">
        <f aca="false">I30</f>
        <v>624.1</v>
      </c>
      <c r="J29" s="17" t="n">
        <f aca="false">I29/H29*100</f>
        <v>53.7276170798898</v>
      </c>
    </row>
    <row r="30" s="52" customFormat="true" ht="25.5" hidden="false" customHeight="false" outlineLevel="0" collapsed="false">
      <c r="A30" s="20" t="s">
        <v>37</v>
      </c>
      <c r="B30" s="21" t="s">
        <v>72</v>
      </c>
      <c r="C30" s="21" t="s">
        <v>18</v>
      </c>
      <c r="D30" s="21" t="s">
        <v>38</v>
      </c>
      <c r="E30" s="21"/>
      <c r="F30" s="51"/>
      <c r="G30" s="22" t="n">
        <f aca="false">G33+G31</f>
        <v>1475.6</v>
      </c>
      <c r="H30" s="22" t="n">
        <f aca="false">H33+H31</f>
        <v>1161.6</v>
      </c>
      <c r="I30" s="22" t="n">
        <f aca="false">I33+I31</f>
        <v>624.1</v>
      </c>
      <c r="J30" s="17" t="n">
        <f aca="false">I30/H30*100</f>
        <v>53.7276170798898</v>
      </c>
    </row>
    <row r="31" s="52" customFormat="true" ht="12.75" hidden="false" customHeight="false" outlineLevel="0" collapsed="false">
      <c r="A31" s="20" t="s">
        <v>94</v>
      </c>
      <c r="B31" s="21" t="s">
        <v>72</v>
      </c>
      <c r="C31" s="21" t="s">
        <v>18</v>
      </c>
      <c r="D31" s="21" t="s">
        <v>38</v>
      </c>
      <c r="E31" s="21" t="s">
        <v>95</v>
      </c>
      <c r="F31" s="51"/>
      <c r="G31" s="22" t="n">
        <f aca="false">G32</f>
        <v>264.6</v>
      </c>
      <c r="H31" s="22" t="n">
        <f aca="false">H32</f>
        <v>264.6</v>
      </c>
      <c r="I31" s="22" t="n">
        <f aca="false">I32</f>
        <v>264.6</v>
      </c>
      <c r="J31" s="17" t="n">
        <f aca="false">I31/H31*100</f>
        <v>100</v>
      </c>
    </row>
    <row r="32" s="52" customFormat="true" ht="25.5" hidden="false" customHeight="false" outlineLevel="0" collapsed="false">
      <c r="A32" s="20" t="s">
        <v>96</v>
      </c>
      <c r="B32" s="21" t="s">
        <v>72</v>
      </c>
      <c r="C32" s="21" t="s">
        <v>18</v>
      </c>
      <c r="D32" s="21" t="s">
        <v>38</v>
      </c>
      <c r="E32" s="21" t="s">
        <v>95</v>
      </c>
      <c r="F32" s="51" t="s">
        <v>97</v>
      </c>
      <c r="G32" s="22" t="n">
        <v>264.6</v>
      </c>
      <c r="H32" s="22" t="n">
        <v>264.6</v>
      </c>
      <c r="I32" s="22" t="n">
        <v>264.6</v>
      </c>
      <c r="J32" s="17" t="n">
        <f aca="false">I32/H32*100</f>
        <v>100</v>
      </c>
    </row>
    <row r="33" s="52" customFormat="true" ht="25.5" hidden="false" customHeight="false" outlineLevel="0" collapsed="false">
      <c r="A33" s="20" t="s">
        <v>98</v>
      </c>
      <c r="B33" s="21" t="s">
        <v>72</v>
      </c>
      <c r="C33" s="21" t="s">
        <v>18</v>
      </c>
      <c r="D33" s="21" t="s">
        <v>38</v>
      </c>
      <c r="E33" s="21" t="s">
        <v>99</v>
      </c>
      <c r="F33" s="51"/>
      <c r="G33" s="22" t="n">
        <f aca="false">G34</f>
        <v>1211</v>
      </c>
      <c r="H33" s="22" t="n">
        <f aca="false">H34</f>
        <v>897</v>
      </c>
      <c r="I33" s="22" t="n">
        <f aca="false">I34</f>
        <v>359.5</v>
      </c>
      <c r="J33" s="17" t="n">
        <f aca="false">I33/H33*100</f>
        <v>40.0780379041249</v>
      </c>
    </row>
    <row r="34" s="52" customFormat="true" ht="25.5" hidden="false" customHeight="false" outlineLevel="0" collapsed="false">
      <c r="A34" s="20" t="s">
        <v>100</v>
      </c>
      <c r="B34" s="21" t="s">
        <v>72</v>
      </c>
      <c r="C34" s="21" t="s">
        <v>18</v>
      </c>
      <c r="D34" s="21" t="s">
        <v>38</v>
      </c>
      <c r="E34" s="21" t="s">
        <v>99</v>
      </c>
      <c r="F34" s="51" t="s">
        <v>101</v>
      </c>
      <c r="G34" s="22" t="n">
        <v>1211</v>
      </c>
      <c r="H34" s="22" t="n">
        <v>897</v>
      </c>
      <c r="I34" s="22" t="n">
        <v>359.5</v>
      </c>
      <c r="J34" s="17" t="n">
        <f aca="false">I34/H34*100</f>
        <v>40.0780379041249</v>
      </c>
    </row>
    <row r="35" s="52" customFormat="true" ht="12.75" hidden="false" customHeight="false" outlineLevel="0" collapsed="false">
      <c r="A35" s="20" t="s">
        <v>42</v>
      </c>
      <c r="B35" s="21" t="s">
        <v>72</v>
      </c>
      <c r="C35" s="21" t="s">
        <v>22</v>
      </c>
      <c r="D35" s="21"/>
      <c r="E35" s="21"/>
      <c r="F35" s="51"/>
      <c r="G35" s="22" t="n">
        <f aca="false">G36</f>
        <v>152</v>
      </c>
      <c r="H35" s="22" t="n">
        <f aca="false">H36</f>
        <v>112</v>
      </c>
      <c r="I35" s="22" t="n">
        <f aca="false">I36</f>
        <v>0</v>
      </c>
      <c r="J35" s="17" t="n">
        <f aca="false">I35/H35*100</f>
        <v>0</v>
      </c>
    </row>
    <row r="36" s="52" customFormat="true" ht="25.5" hidden="false" customHeight="false" outlineLevel="0" collapsed="false">
      <c r="A36" s="20" t="s">
        <v>102</v>
      </c>
      <c r="B36" s="21" t="s">
        <v>72</v>
      </c>
      <c r="C36" s="21" t="s">
        <v>22</v>
      </c>
      <c r="D36" s="21" t="s">
        <v>14</v>
      </c>
      <c r="E36" s="21"/>
      <c r="F36" s="51"/>
      <c r="G36" s="22" t="n">
        <f aca="false">G37</f>
        <v>152</v>
      </c>
      <c r="H36" s="22" t="n">
        <f aca="false">H37</f>
        <v>112</v>
      </c>
      <c r="I36" s="22" t="n">
        <f aca="false">I37</f>
        <v>0</v>
      </c>
      <c r="J36" s="17" t="n">
        <f aca="false">I36/H36*100</f>
        <v>0</v>
      </c>
    </row>
    <row r="37" s="52" customFormat="true" ht="25.5" hidden="false" customHeight="false" outlineLevel="0" collapsed="false">
      <c r="A37" s="20" t="s">
        <v>103</v>
      </c>
      <c r="B37" s="21" t="s">
        <v>72</v>
      </c>
      <c r="C37" s="21" t="s">
        <v>22</v>
      </c>
      <c r="D37" s="21" t="s">
        <v>14</v>
      </c>
      <c r="E37" s="21" t="s">
        <v>104</v>
      </c>
      <c r="F37" s="51"/>
      <c r="G37" s="22" t="n">
        <f aca="false">G38</f>
        <v>152</v>
      </c>
      <c r="H37" s="22" t="n">
        <f aca="false">H38</f>
        <v>112</v>
      </c>
      <c r="I37" s="22" t="n">
        <f aca="false">I38</f>
        <v>0</v>
      </c>
      <c r="J37" s="17" t="n">
        <f aca="false">I37/H37*100</f>
        <v>0</v>
      </c>
    </row>
    <row r="38" s="52" customFormat="true" ht="12.75" hidden="false" customHeight="false" outlineLevel="0" collapsed="false">
      <c r="A38" s="20" t="s">
        <v>105</v>
      </c>
      <c r="B38" s="21" t="s">
        <v>72</v>
      </c>
      <c r="C38" s="21" t="s">
        <v>22</v>
      </c>
      <c r="D38" s="21" t="s">
        <v>14</v>
      </c>
      <c r="E38" s="21" t="s">
        <v>104</v>
      </c>
      <c r="F38" s="51" t="s">
        <v>106</v>
      </c>
      <c r="G38" s="22" t="n">
        <v>152</v>
      </c>
      <c r="H38" s="22" t="n">
        <v>112</v>
      </c>
      <c r="I38" s="22" t="n">
        <v>0</v>
      </c>
      <c r="J38" s="17" t="n">
        <f aca="false">I38/H38*100</f>
        <v>0</v>
      </c>
    </row>
    <row r="39" s="52" customFormat="true" ht="12.75" hidden="false" customHeight="false" outlineLevel="0" collapsed="false">
      <c r="A39" s="20" t="s">
        <v>107</v>
      </c>
      <c r="B39" s="21" t="s">
        <v>72</v>
      </c>
      <c r="C39" s="21" t="s">
        <v>45</v>
      </c>
      <c r="D39" s="21"/>
      <c r="E39" s="21"/>
      <c r="F39" s="51"/>
      <c r="G39" s="22" t="n">
        <f aca="false">G40</f>
        <v>404</v>
      </c>
      <c r="H39" s="22" t="n">
        <f aca="false">H40</f>
        <v>325</v>
      </c>
      <c r="I39" s="22" t="n">
        <f aca="false">I40</f>
        <v>268.7</v>
      </c>
      <c r="J39" s="17" t="n">
        <f aca="false">I39/H39*100</f>
        <v>82.6769230769231</v>
      </c>
    </row>
    <row r="40" s="52" customFormat="true" ht="12.75" hidden="false" customHeight="true" outlineLevel="0" collapsed="false">
      <c r="A40" s="20" t="s">
        <v>49</v>
      </c>
      <c r="B40" s="21" t="s">
        <v>72</v>
      </c>
      <c r="C40" s="21" t="s">
        <v>45</v>
      </c>
      <c r="D40" s="21" t="s">
        <v>45</v>
      </c>
      <c r="E40" s="21"/>
      <c r="F40" s="51"/>
      <c r="G40" s="22" t="n">
        <f aca="false">G41</f>
        <v>404</v>
      </c>
      <c r="H40" s="22" t="n">
        <f aca="false">H41</f>
        <v>325</v>
      </c>
      <c r="I40" s="22" t="n">
        <f aca="false">I41</f>
        <v>268.7</v>
      </c>
      <c r="J40" s="17" t="n">
        <f aca="false">I40/H40*100</f>
        <v>82.6769230769231</v>
      </c>
    </row>
    <row r="41" s="52" customFormat="true" ht="25.5" hidden="false" customHeight="false" outlineLevel="0" collapsed="false">
      <c r="A41" s="20" t="s">
        <v>108</v>
      </c>
      <c r="B41" s="21" t="s">
        <v>72</v>
      </c>
      <c r="C41" s="21" t="s">
        <v>45</v>
      </c>
      <c r="D41" s="21" t="s">
        <v>45</v>
      </c>
      <c r="E41" s="21" t="s">
        <v>109</v>
      </c>
      <c r="F41" s="51"/>
      <c r="G41" s="22" t="n">
        <f aca="false">G42</f>
        <v>404</v>
      </c>
      <c r="H41" s="22" t="n">
        <f aca="false">H42</f>
        <v>325</v>
      </c>
      <c r="I41" s="22" t="n">
        <f aca="false">I42</f>
        <v>268.7</v>
      </c>
      <c r="J41" s="17" t="n">
        <f aca="false">I41/H41*100</f>
        <v>82.6769230769231</v>
      </c>
    </row>
    <row r="42" s="52" customFormat="true" ht="25.5" hidden="false" customHeight="false" outlineLevel="0" collapsed="false">
      <c r="A42" s="20" t="s">
        <v>110</v>
      </c>
      <c r="B42" s="21" t="s">
        <v>72</v>
      </c>
      <c r="C42" s="21" t="s">
        <v>45</v>
      </c>
      <c r="D42" s="21" t="s">
        <v>45</v>
      </c>
      <c r="E42" s="21" t="s">
        <v>109</v>
      </c>
      <c r="F42" s="51" t="s">
        <v>111</v>
      </c>
      <c r="G42" s="22" t="n">
        <v>404</v>
      </c>
      <c r="H42" s="22" t="n">
        <v>325</v>
      </c>
      <c r="I42" s="22" t="n">
        <v>268.7</v>
      </c>
      <c r="J42" s="17" t="n">
        <f aca="false">I42/H42*100</f>
        <v>82.6769230769231</v>
      </c>
    </row>
    <row r="43" s="52" customFormat="true" ht="12.75" hidden="false" customHeight="false" outlineLevel="0" collapsed="false">
      <c r="A43" s="20" t="s">
        <v>55</v>
      </c>
      <c r="B43" s="21" t="s">
        <v>72</v>
      </c>
      <c r="C43" s="21" t="s">
        <v>31</v>
      </c>
      <c r="D43" s="21"/>
      <c r="E43" s="21"/>
      <c r="F43" s="51"/>
      <c r="G43" s="22" t="n">
        <f aca="false">G44</f>
        <v>1051</v>
      </c>
      <c r="H43" s="22" t="n">
        <f aca="false">H44</f>
        <v>778</v>
      </c>
      <c r="I43" s="22" t="n">
        <f aca="false">I44</f>
        <v>532.6</v>
      </c>
      <c r="J43" s="17" t="n">
        <f aca="false">I43/H43*100</f>
        <v>68.4575835475579</v>
      </c>
    </row>
    <row r="44" s="52" customFormat="true" ht="12.75" hidden="false" customHeight="false" outlineLevel="0" collapsed="false">
      <c r="A44" s="20" t="s">
        <v>56</v>
      </c>
      <c r="B44" s="21" t="s">
        <v>72</v>
      </c>
      <c r="C44" s="21" t="s">
        <v>31</v>
      </c>
      <c r="D44" s="21" t="s">
        <v>14</v>
      </c>
      <c r="E44" s="21"/>
      <c r="F44" s="51"/>
      <c r="G44" s="22" t="n">
        <f aca="false">G45</f>
        <v>1051</v>
      </c>
      <c r="H44" s="22" t="n">
        <f aca="false">H45</f>
        <v>778</v>
      </c>
      <c r="I44" s="22" t="n">
        <f aca="false">I45</f>
        <v>532.6</v>
      </c>
      <c r="J44" s="17" t="n">
        <f aca="false">I44/H44*100</f>
        <v>68.4575835475579</v>
      </c>
    </row>
    <row r="45" s="52" customFormat="true" ht="25.5" hidden="false" customHeight="false" outlineLevel="0" collapsed="false">
      <c r="A45" s="20" t="s">
        <v>112</v>
      </c>
      <c r="B45" s="21" t="s">
        <v>72</v>
      </c>
      <c r="C45" s="21" t="s">
        <v>31</v>
      </c>
      <c r="D45" s="21" t="s">
        <v>14</v>
      </c>
      <c r="E45" s="21" t="s">
        <v>113</v>
      </c>
      <c r="F45" s="51"/>
      <c r="G45" s="22" t="n">
        <f aca="false">G46</f>
        <v>1051</v>
      </c>
      <c r="H45" s="22" t="n">
        <f aca="false">H46</f>
        <v>778</v>
      </c>
      <c r="I45" s="22" t="n">
        <f aca="false">I46</f>
        <v>532.6</v>
      </c>
      <c r="J45" s="17" t="n">
        <f aca="false">I45/H45*100</f>
        <v>68.4575835475579</v>
      </c>
    </row>
    <row r="46" s="52" customFormat="true" ht="29.25" hidden="false" customHeight="true" outlineLevel="0" collapsed="false">
      <c r="A46" s="20" t="s">
        <v>114</v>
      </c>
      <c r="B46" s="21" t="s">
        <v>72</v>
      </c>
      <c r="C46" s="21" t="s">
        <v>31</v>
      </c>
      <c r="D46" s="21" t="s">
        <v>14</v>
      </c>
      <c r="E46" s="21" t="s">
        <v>113</v>
      </c>
      <c r="F46" s="51" t="s">
        <v>115</v>
      </c>
      <c r="G46" s="22" t="n">
        <v>1051</v>
      </c>
      <c r="H46" s="22" t="n">
        <v>778</v>
      </c>
      <c r="I46" s="22" t="n">
        <v>532.6</v>
      </c>
      <c r="J46" s="17" t="n">
        <f aca="false">I46/H46*100</f>
        <v>68.4575835475579</v>
      </c>
    </row>
    <row r="47" s="52" customFormat="true" ht="12.75" hidden="false" customHeight="true" outlineLevel="0" collapsed="false">
      <c r="A47" s="20" t="s">
        <v>116</v>
      </c>
      <c r="B47" s="21" t="s">
        <v>72</v>
      </c>
      <c r="C47" s="21" t="s">
        <v>33</v>
      </c>
      <c r="D47" s="21"/>
      <c r="E47" s="21"/>
      <c r="F47" s="51"/>
      <c r="G47" s="22" t="n">
        <f aca="false">G48</f>
        <v>250</v>
      </c>
      <c r="H47" s="22" t="n">
        <f aca="false">H48</f>
        <v>197</v>
      </c>
      <c r="I47" s="22" t="n">
        <f aca="false">I48</f>
        <v>53</v>
      </c>
      <c r="J47" s="17" t="n">
        <f aca="false">I47/H47*100</f>
        <v>26.9035532994924</v>
      </c>
    </row>
    <row r="48" s="52" customFormat="true" ht="14.25" hidden="false" customHeight="true" outlineLevel="0" collapsed="false">
      <c r="A48" s="20" t="s">
        <v>60</v>
      </c>
      <c r="B48" s="21" t="s">
        <v>72</v>
      </c>
      <c r="C48" s="21" t="s">
        <v>33</v>
      </c>
      <c r="D48" s="21" t="s">
        <v>16</v>
      </c>
      <c r="E48" s="21"/>
      <c r="F48" s="51"/>
      <c r="G48" s="22" t="n">
        <f aca="false">G51+G49</f>
        <v>250</v>
      </c>
      <c r="H48" s="22" t="n">
        <f aca="false">H51+H49</f>
        <v>197</v>
      </c>
      <c r="I48" s="22" t="n">
        <f aca="false">I51+I49</f>
        <v>53</v>
      </c>
      <c r="J48" s="17" t="n">
        <f aca="false">I48/H48*100</f>
        <v>26.9035532994924</v>
      </c>
    </row>
    <row r="49" s="52" customFormat="true" ht="14.25" hidden="false" customHeight="true" outlineLevel="0" collapsed="false">
      <c r="A49" s="20" t="s">
        <v>25</v>
      </c>
      <c r="B49" s="21" t="s">
        <v>72</v>
      </c>
      <c r="C49" s="21" t="s">
        <v>33</v>
      </c>
      <c r="D49" s="21" t="s">
        <v>16</v>
      </c>
      <c r="E49" s="21" t="s">
        <v>117</v>
      </c>
      <c r="F49" s="51"/>
      <c r="G49" s="22" t="n">
        <f aca="false">G50</f>
        <v>50</v>
      </c>
      <c r="H49" s="22" t="n">
        <f aca="false">H50</f>
        <v>50</v>
      </c>
      <c r="I49" s="22" t="n">
        <f aca="false">I50</f>
        <v>50</v>
      </c>
      <c r="J49" s="17" t="n">
        <f aca="false">I49/H49*100</f>
        <v>100</v>
      </c>
    </row>
    <row r="50" s="52" customFormat="true" ht="38.25" hidden="false" customHeight="false" outlineLevel="0" collapsed="false">
      <c r="A50" s="20" t="s">
        <v>118</v>
      </c>
      <c r="B50" s="21" t="s">
        <v>72</v>
      </c>
      <c r="C50" s="21" t="s">
        <v>33</v>
      </c>
      <c r="D50" s="21" t="s">
        <v>16</v>
      </c>
      <c r="E50" s="21" t="s">
        <v>117</v>
      </c>
      <c r="F50" s="51" t="s">
        <v>119</v>
      </c>
      <c r="G50" s="22" t="n">
        <v>50</v>
      </c>
      <c r="H50" s="22" t="n">
        <v>50</v>
      </c>
      <c r="I50" s="22" t="n">
        <v>50</v>
      </c>
      <c r="J50" s="17" t="n">
        <f aca="false">I50/H50*100</f>
        <v>100</v>
      </c>
    </row>
    <row r="51" s="52" customFormat="true" ht="15" hidden="false" customHeight="true" outlineLevel="0" collapsed="false">
      <c r="A51" s="20" t="s">
        <v>120</v>
      </c>
      <c r="B51" s="21" t="s">
        <v>72</v>
      </c>
      <c r="C51" s="21" t="s">
        <v>33</v>
      </c>
      <c r="D51" s="21" t="s">
        <v>16</v>
      </c>
      <c r="E51" s="21" t="s">
        <v>121</v>
      </c>
      <c r="F51" s="51"/>
      <c r="G51" s="22" t="n">
        <f aca="false">G52</f>
        <v>200</v>
      </c>
      <c r="H51" s="22" t="n">
        <f aca="false">H52</f>
        <v>147</v>
      </c>
      <c r="I51" s="22" t="n">
        <f aca="false">I52</f>
        <v>3</v>
      </c>
      <c r="J51" s="17" t="n">
        <f aca="false">I51/H51*100</f>
        <v>2.04081632653061</v>
      </c>
    </row>
    <row r="52" s="52" customFormat="true" ht="12.75" hidden="false" customHeight="false" outlineLevel="0" collapsed="false">
      <c r="A52" s="20" t="s">
        <v>122</v>
      </c>
      <c r="B52" s="21" t="s">
        <v>72</v>
      </c>
      <c r="C52" s="21" t="s">
        <v>33</v>
      </c>
      <c r="D52" s="21" t="s">
        <v>16</v>
      </c>
      <c r="E52" s="21" t="s">
        <v>121</v>
      </c>
      <c r="F52" s="51" t="s">
        <v>123</v>
      </c>
      <c r="G52" s="22" t="n">
        <v>200</v>
      </c>
      <c r="H52" s="22" t="n">
        <v>147</v>
      </c>
      <c r="I52" s="22" t="n">
        <v>3</v>
      </c>
      <c r="J52" s="17" t="n">
        <f aca="false">I52/H52*100</f>
        <v>2.04081632653061</v>
      </c>
    </row>
    <row r="53" s="52" customFormat="true" ht="6.75" hidden="false" customHeight="true" outlineLevel="0" collapsed="false">
      <c r="A53" s="20"/>
      <c r="B53" s="21"/>
      <c r="C53" s="21"/>
      <c r="D53" s="21"/>
      <c r="E53" s="21"/>
      <c r="F53" s="51"/>
      <c r="G53" s="22"/>
      <c r="H53" s="22"/>
      <c r="I53" s="22"/>
      <c r="J53" s="17"/>
    </row>
    <row r="54" s="55" customFormat="true" ht="25.5" hidden="false" customHeight="false" outlineLevel="0" collapsed="false">
      <c r="A54" s="15" t="s">
        <v>124</v>
      </c>
      <c r="B54" s="16" t="s">
        <v>125</v>
      </c>
      <c r="C54" s="16"/>
      <c r="D54" s="16"/>
      <c r="E54" s="16"/>
      <c r="F54" s="49"/>
      <c r="G54" s="50" t="n">
        <f aca="false">G55</f>
        <v>3790</v>
      </c>
      <c r="H54" s="50" t="n">
        <f aca="false">H55</f>
        <v>2926.5</v>
      </c>
      <c r="I54" s="50" t="n">
        <f aca="false">I55</f>
        <v>2792</v>
      </c>
      <c r="J54" s="17" t="n">
        <f aca="false">I54/H54*100</f>
        <v>95.4040662907911</v>
      </c>
    </row>
    <row r="55" s="52" customFormat="true" ht="12.75" hidden="false" customHeight="false" outlineLevel="0" collapsed="false">
      <c r="A55" s="20" t="s">
        <v>11</v>
      </c>
      <c r="B55" s="21" t="s">
        <v>125</v>
      </c>
      <c r="C55" s="21" t="s">
        <v>12</v>
      </c>
      <c r="D55" s="21"/>
      <c r="E55" s="21"/>
      <c r="F55" s="51"/>
      <c r="G55" s="22" t="n">
        <f aca="false">G56</f>
        <v>3790</v>
      </c>
      <c r="H55" s="22" t="n">
        <f aca="false">H56</f>
        <v>2926.5</v>
      </c>
      <c r="I55" s="22" t="n">
        <f aca="false">I56</f>
        <v>2792</v>
      </c>
      <c r="J55" s="17" t="n">
        <f aca="false">I55/H55*100</f>
        <v>95.4040662907911</v>
      </c>
    </row>
    <row r="56" s="52" customFormat="true" ht="51" hidden="false" customHeight="true" outlineLevel="0" collapsed="false">
      <c r="A56" s="20" t="s">
        <v>15</v>
      </c>
      <c r="B56" s="21" t="s">
        <v>125</v>
      </c>
      <c r="C56" s="21" t="s">
        <v>12</v>
      </c>
      <c r="D56" s="21" t="s">
        <v>16</v>
      </c>
      <c r="E56" s="21"/>
      <c r="F56" s="51"/>
      <c r="G56" s="22" t="n">
        <f aca="false">G57</f>
        <v>3790</v>
      </c>
      <c r="H56" s="22" t="n">
        <f aca="false">H57</f>
        <v>2926.5</v>
      </c>
      <c r="I56" s="22" t="n">
        <f aca="false">I57</f>
        <v>2792</v>
      </c>
      <c r="J56" s="17" t="n">
        <f aca="false">I56/H56*100</f>
        <v>95.4040662907911</v>
      </c>
    </row>
    <row r="57" s="52" customFormat="true" ht="25.5" hidden="false" customHeight="false" outlineLevel="0" collapsed="false">
      <c r="A57" s="20" t="s">
        <v>74</v>
      </c>
      <c r="B57" s="21" t="s">
        <v>125</v>
      </c>
      <c r="C57" s="21" t="s">
        <v>12</v>
      </c>
      <c r="D57" s="21" t="s">
        <v>16</v>
      </c>
      <c r="E57" s="21" t="s">
        <v>75</v>
      </c>
      <c r="F57" s="51"/>
      <c r="G57" s="22" t="n">
        <f aca="false">G58+G59+G60</f>
        <v>3790</v>
      </c>
      <c r="H57" s="22" t="n">
        <f aca="false">H58+H59+H60</f>
        <v>2926.5</v>
      </c>
      <c r="I57" s="22" t="n">
        <f aca="false">I58+I59+I60</f>
        <v>2792</v>
      </c>
      <c r="J57" s="17" t="n">
        <f aca="false">I57/H57*100</f>
        <v>95.4040662907911</v>
      </c>
    </row>
    <row r="58" s="52" customFormat="true" ht="12.75" hidden="false" customHeight="false" outlineLevel="0" collapsed="false">
      <c r="A58" s="20" t="s">
        <v>77</v>
      </c>
      <c r="B58" s="21" t="s">
        <v>125</v>
      </c>
      <c r="C58" s="21" t="s">
        <v>12</v>
      </c>
      <c r="D58" s="21" t="s">
        <v>16</v>
      </c>
      <c r="E58" s="21" t="s">
        <v>75</v>
      </c>
      <c r="F58" s="51" t="s">
        <v>78</v>
      </c>
      <c r="G58" s="22" t="n">
        <v>2498.4</v>
      </c>
      <c r="H58" s="22" t="n">
        <v>1970.5</v>
      </c>
      <c r="I58" s="22" t="n">
        <v>1861.9</v>
      </c>
      <c r="J58" s="17" t="n">
        <f aca="false">I58/H58*100</f>
        <v>94.4887084496321</v>
      </c>
    </row>
    <row r="59" s="52" customFormat="true" ht="26.25" hidden="false" customHeight="true" outlineLevel="0" collapsed="false">
      <c r="A59" s="20" t="s">
        <v>126</v>
      </c>
      <c r="B59" s="21" t="s">
        <v>125</v>
      </c>
      <c r="C59" s="21" t="s">
        <v>12</v>
      </c>
      <c r="D59" s="21" t="s">
        <v>16</v>
      </c>
      <c r="E59" s="21" t="s">
        <v>75</v>
      </c>
      <c r="F59" s="51" t="s">
        <v>127</v>
      </c>
      <c r="G59" s="22" t="n">
        <v>681.6</v>
      </c>
      <c r="H59" s="22" t="n">
        <v>504</v>
      </c>
      <c r="I59" s="22" t="n">
        <v>485.1</v>
      </c>
      <c r="J59" s="17" t="n">
        <f aca="false">I59/H59*100</f>
        <v>96.25</v>
      </c>
    </row>
    <row r="60" s="52" customFormat="true" ht="25.5" hidden="false" customHeight="false" outlineLevel="0" collapsed="false">
      <c r="A60" s="20" t="s">
        <v>128</v>
      </c>
      <c r="B60" s="21" t="s">
        <v>125</v>
      </c>
      <c r="C60" s="21" t="s">
        <v>12</v>
      </c>
      <c r="D60" s="21" t="s">
        <v>16</v>
      </c>
      <c r="E60" s="21" t="s">
        <v>75</v>
      </c>
      <c r="F60" s="51" t="s">
        <v>129</v>
      </c>
      <c r="G60" s="22" t="n">
        <v>610</v>
      </c>
      <c r="H60" s="22" t="n">
        <v>452</v>
      </c>
      <c r="I60" s="22" t="n">
        <v>445</v>
      </c>
      <c r="J60" s="17" t="n">
        <f aca="false">I60/H60*100</f>
        <v>98.4513274336283</v>
      </c>
    </row>
    <row r="61" s="52" customFormat="true" ht="5.25" hidden="false" customHeight="true" outlineLevel="0" collapsed="false">
      <c r="A61" s="20"/>
      <c r="B61" s="21"/>
      <c r="C61" s="21"/>
      <c r="D61" s="21"/>
      <c r="E61" s="21"/>
      <c r="F61" s="51"/>
      <c r="G61" s="22"/>
      <c r="H61" s="22"/>
      <c r="I61" s="22"/>
      <c r="J61" s="17"/>
    </row>
    <row r="62" s="55" customFormat="true" ht="25.5" hidden="false" customHeight="true" outlineLevel="0" collapsed="false">
      <c r="A62" s="15" t="s">
        <v>130</v>
      </c>
      <c r="B62" s="16" t="s">
        <v>131</v>
      </c>
      <c r="C62" s="16"/>
      <c r="D62" s="16"/>
      <c r="E62" s="16"/>
      <c r="F62" s="49"/>
      <c r="G62" s="50" t="n">
        <f aca="false">G67+G63</f>
        <v>266075.4</v>
      </c>
      <c r="H62" s="50" t="n">
        <f aca="false">H67+H63</f>
        <v>150665.4</v>
      </c>
      <c r="I62" s="50" t="n">
        <f aca="false">I67+I63</f>
        <v>146384</v>
      </c>
      <c r="J62" s="17" t="n">
        <f aca="false">I62/H62*100</f>
        <v>97.1583389417876</v>
      </c>
    </row>
    <row r="63" s="55" customFormat="true" ht="12.75" hidden="false" customHeight="false" outlineLevel="0" collapsed="false">
      <c r="A63" s="20" t="s">
        <v>107</v>
      </c>
      <c r="B63" s="21" t="s">
        <v>131</v>
      </c>
      <c r="C63" s="21" t="s">
        <v>45</v>
      </c>
      <c r="D63" s="21"/>
      <c r="E63" s="21"/>
      <c r="F63" s="51"/>
      <c r="G63" s="22" t="n">
        <f aca="false">G64</f>
        <v>922.2</v>
      </c>
      <c r="H63" s="22" t="n">
        <f aca="false">H64</f>
        <v>922.2</v>
      </c>
      <c r="I63" s="22" t="n">
        <f aca="false">I64</f>
        <v>922.2</v>
      </c>
      <c r="J63" s="17" t="n">
        <f aca="false">I63/H63*100</f>
        <v>100</v>
      </c>
    </row>
    <row r="64" s="55" customFormat="true" ht="25.5" hidden="false" customHeight="false" outlineLevel="0" collapsed="false">
      <c r="A64" s="20" t="s">
        <v>49</v>
      </c>
      <c r="B64" s="21" t="s">
        <v>131</v>
      </c>
      <c r="C64" s="21" t="s">
        <v>45</v>
      </c>
      <c r="D64" s="21" t="s">
        <v>45</v>
      </c>
      <c r="E64" s="21"/>
      <c r="F64" s="51"/>
      <c r="G64" s="22" t="n">
        <f aca="false">G65</f>
        <v>922.2</v>
      </c>
      <c r="H64" s="22" t="n">
        <f aca="false">H65</f>
        <v>922.2</v>
      </c>
      <c r="I64" s="22" t="n">
        <f aca="false">I65</f>
        <v>922.2</v>
      </c>
      <c r="J64" s="17" t="n">
        <f aca="false">I64/H64*100</f>
        <v>100</v>
      </c>
    </row>
    <row r="65" s="55" customFormat="true" ht="25.5" hidden="false" customHeight="false" outlineLevel="0" collapsed="false">
      <c r="A65" s="20" t="s">
        <v>132</v>
      </c>
      <c r="B65" s="21" t="s">
        <v>131</v>
      </c>
      <c r="C65" s="21" t="s">
        <v>45</v>
      </c>
      <c r="D65" s="21" t="s">
        <v>45</v>
      </c>
      <c r="E65" s="21" t="s">
        <v>133</v>
      </c>
      <c r="F65" s="51"/>
      <c r="G65" s="22" t="n">
        <f aca="false">G66</f>
        <v>922.2</v>
      </c>
      <c r="H65" s="22" t="n">
        <f aca="false">H66</f>
        <v>922.2</v>
      </c>
      <c r="I65" s="22" t="n">
        <f aca="false">I66</f>
        <v>922.2</v>
      </c>
      <c r="J65" s="17" t="n">
        <f aca="false">I65/H65*100</f>
        <v>100</v>
      </c>
    </row>
    <row r="66" s="55" customFormat="true" ht="12.75" hidden="false" customHeight="false" outlineLevel="0" collapsed="false">
      <c r="A66" s="20" t="s">
        <v>134</v>
      </c>
      <c r="B66" s="21" t="s">
        <v>131</v>
      </c>
      <c r="C66" s="21" t="s">
        <v>45</v>
      </c>
      <c r="D66" s="21" t="s">
        <v>45</v>
      </c>
      <c r="E66" s="21" t="s">
        <v>133</v>
      </c>
      <c r="F66" s="51" t="s">
        <v>135</v>
      </c>
      <c r="G66" s="22" t="n">
        <v>922.2</v>
      </c>
      <c r="H66" s="22" t="n">
        <v>922.2</v>
      </c>
      <c r="I66" s="22" t="n">
        <v>922.2</v>
      </c>
      <c r="J66" s="17" t="n">
        <f aca="false">I66/H66*100</f>
        <v>100</v>
      </c>
    </row>
    <row r="67" s="52" customFormat="true" ht="12.75" hidden="false" customHeight="false" outlineLevel="0" collapsed="false">
      <c r="A67" s="20" t="s">
        <v>58</v>
      </c>
      <c r="B67" s="21" t="s">
        <v>131</v>
      </c>
      <c r="C67" s="21" t="s">
        <v>33</v>
      </c>
      <c r="D67" s="21"/>
      <c r="E67" s="21"/>
      <c r="F67" s="51"/>
      <c r="G67" s="22" t="n">
        <f aca="false">G68+G71</f>
        <v>265153.2</v>
      </c>
      <c r="H67" s="22" t="n">
        <f aca="false">H68+H71</f>
        <v>149743.2</v>
      </c>
      <c r="I67" s="22" t="n">
        <f aca="false">I68+I71</f>
        <v>145461.8</v>
      </c>
      <c r="J67" s="17" t="n">
        <f aca="false">I67/H67*100</f>
        <v>97.1408384487576</v>
      </c>
    </row>
    <row r="68" s="52" customFormat="true" ht="12.75" hidden="false" customHeight="false" outlineLevel="0" collapsed="false">
      <c r="A68" s="20" t="s">
        <v>59</v>
      </c>
      <c r="B68" s="21" t="s">
        <v>131</v>
      </c>
      <c r="C68" s="21" t="s">
        <v>33</v>
      </c>
      <c r="D68" s="21" t="s">
        <v>12</v>
      </c>
      <c r="E68" s="21"/>
      <c r="F68" s="51"/>
      <c r="G68" s="22" t="n">
        <f aca="false">G69</f>
        <v>600</v>
      </c>
      <c r="H68" s="22" t="n">
        <f aca="false">H69</f>
        <v>455</v>
      </c>
      <c r="I68" s="22" t="n">
        <f aca="false">I69</f>
        <v>455</v>
      </c>
      <c r="J68" s="17" t="n">
        <f aca="false">I68/H68*100</f>
        <v>100</v>
      </c>
    </row>
    <row r="69" s="52" customFormat="true" ht="25.5" hidden="false" customHeight="false" outlineLevel="0" collapsed="false">
      <c r="A69" s="20" t="s">
        <v>136</v>
      </c>
      <c r="B69" s="21" t="s">
        <v>131</v>
      </c>
      <c r="C69" s="21" t="s">
        <v>33</v>
      </c>
      <c r="D69" s="21" t="s">
        <v>12</v>
      </c>
      <c r="E69" s="21" t="s">
        <v>137</v>
      </c>
      <c r="F69" s="51"/>
      <c r="G69" s="22" t="n">
        <f aca="false">G70</f>
        <v>600</v>
      </c>
      <c r="H69" s="22" t="n">
        <f aca="false">H70</f>
        <v>455</v>
      </c>
      <c r="I69" s="22" t="n">
        <f aca="false">I70</f>
        <v>455</v>
      </c>
      <c r="J69" s="17" t="n">
        <f aca="false">I69/H69*100</f>
        <v>100</v>
      </c>
    </row>
    <row r="70" s="52" customFormat="true" ht="25.5" hidden="false" customHeight="false" outlineLevel="0" collapsed="false">
      <c r="A70" s="20" t="s">
        <v>138</v>
      </c>
      <c r="B70" s="21" t="s">
        <v>131</v>
      </c>
      <c r="C70" s="21" t="s">
        <v>33</v>
      </c>
      <c r="D70" s="21" t="s">
        <v>12</v>
      </c>
      <c r="E70" s="21" t="s">
        <v>137</v>
      </c>
      <c r="F70" s="51" t="s">
        <v>139</v>
      </c>
      <c r="G70" s="22" t="n">
        <v>600</v>
      </c>
      <c r="H70" s="22" t="n">
        <v>455</v>
      </c>
      <c r="I70" s="22" t="n">
        <v>455</v>
      </c>
      <c r="J70" s="17" t="n">
        <f aca="false">I70/H70*100</f>
        <v>100</v>
      </c>
    </row>
    <row r="71" s="52" customFormat="true" ht="12.75" hidden="false" customHeight="false" outlineLevel="0" collapsed="false">
      <c r="A71" s="20" t="s">
        <v>60</v>
      </c>
      <c r="B71" s="21" t="s">
        <v>131</v>
      </c>
      <c r="C71" s="21" t="s">
        <v>33</v>
      </c>
      <c r="D71" s="21" t="s">
        <v>16</v>
      </c>
      <c r="E71" s="21"/>
      <c r="F71" s="51"/>
      <c r="G71" s="22" t="n">
        <f aca="false">G72+G77</f>
        <v>264553.2</v>
      </c>
      <c r="H71" s="22" t="n">
        <f aca="false">H72+H77</f>
        <v>149288.2</v>
      </c>
      <c r="I71" s="22" t="n">
        <f aca="false">I72+I77</f>
        <v>145006.8</v>
      </c>
      <c r="J71" s="17" t="n">
        <f aca="false">I71/H71*100</f>
        <v>97.1321243072125</v>
      </c>
    </row>
    <row r="72" s="52" customFormat="true" ht="12.75" hidden="false" customHeight="true" outlineLevel="0" collapsed="false">
      <c r="A72" s="20" t="s">
        <v>120</v>
      </c>
      <c r="B72" s="21" t="s">
        <v>131</v>
      </c>
      <c r="C72" s="21" t="s">
        <v>33</v>
      </c>
      <c r="D72" s="21" t="s">
        <v>16</v>
      </c>
      <c r="E72" s="21" t="s">
        <v>121</v>
      </c>
      <c r="F72" s="51"/>
      <c r="G72" s="22" t="n">
        <f aca="false">G73+G74+G75+G76</f>
        <v>151288</v>
      </c>
      <c r="H72" s="22" t="n">
        <f aca="false">H73+H74+H75+H76</f>
        <v>99639</v>
      </c>
      <c r="I72" s="22" t="n">
        <f aca="false">I73+I74+I75+I76</f>
        <v>99436.4</v>
      </c>
      <c r="J72" s="17" t="n">
        <f aca="false">I72/H72*100</f>
        <v>99.7966659641305</v>
      </c>
    </row>
    <row r="73" s="52" customFormat="true" ht="12.75" hidden="false" customHeight="false" outlineLevel="0" collapsed="false">
      <c r="A73" s="20" t="s">
        <v>140</v>
      </c>
      <c r="B73" s="21" t="s">
        <v>131</v>
      </c>
      <c r="C73" s="21" t="s">
        <v>33</v>
      </c>
      <c r="D73" s="21" t="s">
        <v>16</v>
      </c>
      <c r="E73" s="21" t="s">
        <v>121</v>
      </c>
      <c r="F73" s="51" t="s">
        <v>123</v>
      </c>
      <c r="G73" s="22" t="n">
        <v>2249</v>
      </c>
      <c r="H73" s="22" t="n">
        <v>1570.7</v>
      </c>
      <c r="I73" s="22" t="n">
        <v>1368.1</v>
      </c>
      <c r="J73" s="17" t="n">
        <f aca="false">I73/H73*100</f>
        <v>87.1012924173935</v>
      </c>
    </row>
    <row r="74" s="52" customFormat="true" ht="51" hidden="false" customHeight="false" outlineLevel="0" collapsed="false">
      <c r="A74" s="20" t="s">
        <v>141</v>
      </c>
      <c r="B74" s="21" t="s">
        <v>131</v>
      </c>
      <c r="C74" s="21" t="s">
        <v>33</v>
      </c>
      <c r="D74" s="21" t="s">
        <v>16</v>
      </c>
      <c r="E74" s="21" t="s">
        <v>121</v>
      </c>
      <c r="F74" s="51" t="s">
        <v>142</v>
      </c>
      <c r="G74" s="22" t="n">
        <v>6304</v>
      </c>
      <c r="H74" s="22" t="n">
        <v>4530</v>
      </c>
      <c r="I74" s="22" t="n">
        <v>4530</v>
      </c>
      <c r="J74" s="17" t="n">
        <f aca="false">I74/H74*100</f>
        <v>100</v>
      </c>
    </row>
    <row r="75" s="52" customFormat="true" ht="25.5" hidden="false" customHeight="false" outlineLevel="0" collapsed="false">
      <c r="A75" s="20" t="s">
        <v>143</v>
      </c>
      <c r="B75" s="21" t="s">
        <v>131</v>
      </c>
      <c r="C75" s="21" t="s">
        <v>33</v>
      </c>
      <c r="D75" s="21" t="s">
        <v>16</v>
      </c>
      <c r="E75" s="21" t="s">
        <v>121</v>
      </c>
      <c r="F75" s="51" t="s">
        <v>144</v>
      </c>
      <c r="G75" s="22" t="n">
        <v>50167</v>
      </c>
      <c r="H75" s="22" t="n">
        <v>32190</v>
      </c>
      <c r="I75" s="22" t="n">
        <v>32190</v>
      </c>
      <c r="J75" s="17" t="n">
        <f aca="false">I75/H75*100</f>
        <v>100</v>
      </c>
    </row>
    <row r="76" s="52" customFormat="true" ht="38.25" hidden="false" customHeight="false" outlineLevel="0" collapsed="false">
      <c r="A76" s="20" t="s">
        <v>145</v>
      </c>
      <c r="B76" s="21" t="s">
        <v>131</v>
      </c>
      <c r="C76" s="21" t="s">
        <v>33</v>
      </c>
      <c r="D76" s="21" t="s">
        <v>16</v>
      </c>
      <c r="E76" s="21" t="s">
        <v>121</v>
      </c>
      <c r="F76" s="51" t="s">
        <v>146</v>
      </c>
      <c r="G76" s="22" t="n">
        <v>92568</v>
      </c>
      <c r="H76" s="22" t="n">
        <v>61348.3</v>
      </c>
      <c r="I76" s="22" t="n">
        <v>61348.3</v>
      </c>
      <c r="J76" s="17" t="n">
        <f aca="false">I76/H76*100</f>
        <v>100</v>
      </c>
    </row>
    <row r="77" s="52" customFormat="true" ht="12.75" hidden="false" customHeight="false" outlineLevel="0" collapsed="false">
      <c r="A77" s="20" t="s">
        <v>79</v>
      </c>
      <c r="B77" s="21" t="s">
        <v>147</v>
      </c>
      <c r="C77" s="21" t="s">
        <v>33</v>
      </c>
      <c r="D77" s="21" t="s">
        <v>16</v>
      </c>
      <c r="E77" s="21" t="s">
        <v>80</v>
      </c>
      <c r="F77" s="51"/>
      <c r="G77" s="22" t="n">
        <f aca="false">G78+G79</f>
        <v>113265.2</v>
      </c>
      <c r="H77" s="22" t="n">
        <f aca="false">H78+H79</f>
        <v>49649.2</v>
      </c>
      <c r="I77" s="22" t="n">
        <f aca="false">I78+I79</f>
        <v>45570.4</v>
      </c>
      <c r="J77" s="17" t="n">
        <f aca="false">I77/H77*100</f>
        <v>91.7847618894161</v>
      </c>
    </row>
    <row r="78" s="52" customFormat="true" ht="25.5" hidden="false" customHeight="true" outlineLevel="0" collapsed="false">
      <c r="A78" s="20" t="s">
        <v>148</v>
      </c>
      <c r="B78" s="21" t="s">
        <v>147</v>
      </c>
      <c r="C78" s="21" t="s">
        <v>33</v>
      </c>
      <c r="D78" s="21" t="s">
        <v>16</v>
      </c>
      <c r="E78" s="21" t="s">
        <v>80</v>
      </c>
      <c r="F78" s="51" t="s">
        <v>149</v>
      </c>
      <c r="G78" s="22" t="n">
        <v>106166</v>
      </c>
      <c r="H78" s="22" t="n">
        <v>42701.2</v>
      </c>
      <c r="I78" s="22" t="n">
        <v>42701.2</v>
      </c>
      <c r="J78" s="17" t="n">
        <f aca="false">I78/H78*100</f>
        <v>100</v>
      </c>
    </row>
    <row r="79" s="52" customFormat="true" ht="25.5" hidden="false" customHeight="false" outlineLevel="0" collapsed="false">
      <c r="A79" s="20" t="s">
        <v>150</v>
      </c>
      <c r="B79" s="21" t="s">
        <v>72</v>
      </c>
      <c r="C79" s="21" t="s">
        <v>33</v>
      </c>
      <c r="D79" s="21" t="s">
        <v>16</v>
      </c>
      <c r="E79" s="21" t="s">
        <v>80</v>
      </c>
      <c r="F79" s="51" t="s">
        <v>151</v>
      </c>
      <c r="G79" s="22" t="n">
        <v>7099.2</v>
      </c>
      <c r="H79" s="22" t="n">
        <v>6948</v>
      </c>
      <c r="I79" s="22" t="n">
        <v>2869.2</v>
      </c>
      <c r="J79" s="17" t="n">
        <f aca="false">I79/H79*100</f>
        <v>41.2953367875648</v>
      </c>
    </row>
    <row r="80" s="52" customFormat="true" ht="7.5" hidden="false" customHeight="true" outlineLevel="0" collapsed="false">
      <c r="A80" s="20"/>
      <c r="B80" s="21"/>
      <c r="C80" s="21"/>
      <c r="D80" s="21"/>
      <c r="E80" s="21"/>
      <c r="F80" s="51"/>
      <c r="G80" s="22"/>
      <c r="H80" s="22"/>
      <c r="I80" s="22"/>
      <c r="J80" s="17"/>
    </row>
    <row r="81" s="55" customFormat="true" ht="38.25" hidden="false" customHeight="false" outlineLevel="0" collapsed="false">
      <c r="A81" s="15" t="s">
        <v>152</v>
      </c>
      <c r="B81" s="16" t="s">
        <v>147</v>
      </c>
      <c r="C81" s="16"/>
      <c r="D81" s="16"/>
      <c r="E81" s="16"/>
      <c r="F81" s="49"/>
      <c r="G81" s="50" t="n">
        <f aca="false">G82+G97</f>
        <v>36637.8</v>
      </c>
      <c r="H81" s="50" t="n">
        <f aca="false">H82+H97</f>
        <v>19568.8</v>
      </c>
      <c r="I81" s="50" t="n">
        <f aca="false">I82+I97</f>
        <v>958.400000000002</v>
      </c>
      <c r="J81" s="17" t="n">
        <f aca="false">I81/H81*100</f>
        <v>4.89759208536038</v>
      </c>
    </row>
    <row r="82" s="52" customFormat="true" ht="12.75" hidden="false" customHeight="false" outlineLevel="0" collapsed="false">
      <c r="A82" s="20" t="s">
        <v>11</v>
      </c>
      <c r="B82" s="21" t="s">
        <v>147</v>
      </c>
      <c r="C82" s="21" t="s">
        <v>12</v>
      </c>
      <c r="D82" s="21"/>
      <c r="E82" s="21"/>
      <c r="F82" s="51"/>
      <c r="G82" s="22" t="n">
        <f aca="false">G83+G86+G89+G92</f>
        <v>30633.4</v>
      </c>
      <c r="H82" s="22" t="n">
        <f aca="false">H83+H86+H89+H92</f>
        <v>15564.4</v>
      </c>
      <c r="I82" s="22" t="n">
        <f aca="false">I83+I86+I89+I92</f>
        <v>-1173.6</v>
      </c>
      <c r="J82" s="17" t="n">
        <f aca="false">I82/H82*100</f>
        <v>-7.54028423839016</v>
      </c>
    </row>
    <row r="83" s="52" customFormat="true" ht="38.25" hidden="false" customHeight="false" outlineLevel="0" collapsed="false">
      <c r="A83" s="20" t="s">
        <v>21</v>
      </c>
      <c r="B83" s="21" t="s">
        <v>147</v>
      </c>
      <c r="C83" s="21" t="s">
        <v>12</v>
      </c>
      <c r="D83" s="21" t="s">
        <v>22</v>
      </c>
      <c r="E83" s="21"/>
      <c r="F83" s="51"/>
      <c r="G83" s="22" t="n">
        <f aca="false">G84</f>
        <v>6154.9</v>
      </c>
      <c r="H83" s="22" t="n">
        <f aca="false">H84</f>
        <v>4729.7</v>
      </c>
      <c r="I83" s="22" t="n">
        <f aca="false">I84</f>
        <v>4131.6</v>
      </c>
      <c r="J83" s="17" t="n">
        <f aca="false">I83/H83*100</f>
        <v>87.3543776560881</v>
      </c>
    </row>
    <row r="84" s="52" customFormat="true" ht="25.5" hidden="false" customHeight="false" outlineLevel="0" collapsed="false">
      <c r="A84" s="20" t="s">
        <v>74</v>
      </c>
      <c r="B84" s="21" t="s">
        <v>147</v>
      </c>
      <c r="C84" s="21" t="s">
        <v>12</v>
      </c>
      <c r="D84" s="21" t="s">
        <v>22</v>
      </c>
      <c r="E84" s="21" t="s">
        <v>75</v>
      </c>
      <c r="F84" s="51"/>
      <c r="G84" s="22" t="n">
        <f aca="false">G85</f>
        <v>6154.9</v>
      </c>
      <c r="H84" s="22" t="n">
        <f aca="false">H85</f>
        <v>4729.7</v>
      </c>
      <c r="I84" s="22" t="n">
        <f aca="false">I85</f>
        <v>4131.6</v>
      </c>
      <c r="J84" s="17" t="n">
        <f aca="false">I84/H84*100</f>
        <v>87.3543776560881</v>
      </c>
    </row>
    <row r="85" s="52" customFormat="true" ht="12.75" hidden="false" customHeight="false" outlineLevel="0" collapsed="false">
      <c r="A85" s="20" t="s">
        <v>77</v>
      </c>
      <c r="B85" s="21" t="s">
        <v>147</v>
      </c>
      <c r="C85" s="21" t="s">
        <v>12</v>
      </c>
      <c r="D85" s="21" t="s">
        <v>22</v>
      </c>
      <c r="E85" s="21" t="s">
        <v>75</v>
      </c>
      <c r="F85" s="51" t="s">
        <v>78</v>
      </c>
      <c r="G85" s="22" t="n">
        <v>6154.9</v>
      </c>
      <c r="H85" s="22" t="n">
        <v>4729.7</v>
      </c>
      <c r="I85" s="22" t="n">
        <f aca="false">195.4+3936.2</f>
        <v>4131.6</v>
      </c>
      <c r="J85" s="17" t="n">
        <f aca="false">I85/H85*100</f>
        <v>87.3543776560881</v>
      </c>
    </row>
    <row r="86" s="52" customFormat="true" ht="25.5" hidden="false" customHeight="false" outlineLevel="0" collapsed="false">
      <c r="A86" s="20" t="s">
        <v>23</v>
      </c>
      <c r="B86" s="21" t="s">
        <v>147</v>
      </c>
      <c r="C86" s="21" t="s">
        <v>12</v>
      </c>
      <c r="D86" s="21" t="s">
        <v>24</v>
      </c>
      <c r="E86" s="21"/>
      <c r="F86" s="51"/>
      <c r="G86" s="22" t="n">
        <f aca="false">G87</f>
        <v>35256.8</v>
      </c>
      <c r="H86" s="22" t="n">
        <f aca="false">H87</f>
        <v>24923.8</v>
      </c>
      <c r="I86" s="22" t="n">
        <f aca="false">I87</f>
        <v>9605.6</v>
      </c>
      <c r="J86" s="17" t="n">
        <f aca="false">I86/H86*100</f>
        <v>38.539869522304</v>
      </c>
    </row>
    <row r="87" s="52" customFormat="true" ht="25.5" hidden="false" customHeight="false" outlineLevel="0" collapsed="false">
      <c r="A87" s="20" t="s">
        <v>153</v>
      </c>
      <c r="B87" s="21" t="s">
        <v>147</v>
      </c>
      <c r="C87" s="21" t="s">
        <v>12</v>
      </c>
      <c r="D87" s="21" t="s">
        <v>24</v>
      </c>
      <c r="E87" s="21" t="s">
        <v>154</v>
      </c>
      <c r="F87" s="51"/>
      <c r="G87" s="22" t="n">
        <f aca="false">G88</f>
        <v>35256.8</v>
      </c>
      <c r="H87" s="22" t="n">
        <f aca="false">H88</f>
        <v>24923.8</v>
      </c>
      <c r="I87" s="22" t="n">
        <f aca="false">I88</f>
        <v>9605.6</v>
      </c>
      <c r="J87" s="17" t="n">
        <f aca="false">I87/H87*100</f>
        <v>38.539869522304</v>
      </c>
    </row>
    <row r="88" s="52" customFormat="true" ht="25.5" hidden="false" customHeight="false" outlineLevel="0" collapsed="false">
      <c r="A88" s="20" t="s">
        <v>155</v>
      </c>
      <c r="B88" s="21" t="s">
        <v>147</v>
      </c>
      <c r="C88" s="21" t="s">
        <v>12</v>
      </c>
      <c r="D88" s="21" t="s">
        <v>24</v>
      </c>
      <c r="E88" s="21" t="s">
        <v>154</v>
      </c>
      <c r="F88" s="51" t="s">
        <v>156</v>
      </c>
      <c r="G88" s="22" t="n">
        <v>35256.8</v>
      </c>
      <c r="H88" s="22" t="n">
        <v>24923.8</v>
      </c>
      <c r="I88" s="22" t="n">
        <v>9605.6</v>
      </c>
      <c r="J88" s="17" t="n">
        <f aca="false">I88/H88*100</f>
        <v>38.539869522304</v>
      </c>
    </row>
    <row r="89" s="52" customFormat="true" ht="12.75" hidden="false" customHeight="false" outlineLevel="0" collapsed="false">
      <c r="A89" s="20" t="s">
        <v>25</v>
      </c>
      <c r="B89" s="21" t="s">
        <v>147</v>
      </c>
      <c r="C89" s="21" t="s">
        <v>12</v>
      </c>
      <c r="D89" s="21" t="s">
        <v>26</v>
      </c>
      <c r="E89" s="21"/>
      <c r="F89" s="51"/>
      <c r="G89" s="22" t="n">
        <f aca="false">G91</f>
        <v>1926</v>
      </c>
      <c r="H89" s="22" t="n">
        <f aca="false">H91</f>
        <v>1213</v>
      </c>
      <c r="I89" s="22" t="n">
        <f aca="false">I91</f>
        <v>404.3</v>
      </c>
      <c r="J89" s="17" t="n">
        <f aca="false">I89/H89*100</f>
        <v>33.3305853256389</v>
      </c>
    </row>
    <row r="90" s="52" customFormat="true" ht="12.75" hidden="false" customHeight="false" outlineLevel="0" collapsed="false">
      <c r="A90" s="20" t="s">
        <v>25</v>
      </c>
      <c r="B90" s="21" t="s">
        <v>147</v>
      </c>
      <c r="C90" s="21" t="s">
        <v>12</v>
      </c>
      <c r="D90" s="21" t="s">
        <v>26</v>
      </c>
      <c r="E90" s="21" t="s">
        <v>117</v>
      </c>
      <c r="F90" s="51"/>
      <c r="G90" s="22" t="n">
        <f aca="false">G91</f>
        <v>1926</v>
      </c>
      <c r="H90" s="22" t="n">
        <f aca="false">H91</f>
        <v>1213</v>
      </c>
      <c r="I90" s="22" t="n">
        <f aca="false">I91</f>
        <v>404.3</v>
      </c>
      <c r="J90" s="17" t="n">
        <f aca="false">I90/H90*100</f>
        <v>33.3305853256389</v>
      </c>
    </row>
    <row r="91" s="52" customFormat="true" ht="25.5" hidden="false" customHeight="false" outlineLevel="0" collapsed="false">
      <c r="A91" s="20" t="s">
        <v>157</v>
      </c>
      <c r="B91" s="21" t="s">
        <v>147</v>
      </c>
      <c r="C91" s="21" t="s">
        <v>12</v>
      </c>
      <c r="D91" s="21" t="s">
        <v>26</v>
      </c>
      <c r="E91" s="21" t="s">
        <v>117</v>
      </c>
      <c r="F91" s="51" t="s">
        <v>158</v>
      </c>
      <c r="G91" s="22" t="n">
        <v>1926</v>
      </c>
      <c r="H91" s="22" t="n">
        <v>1213</v>
      </c>
      <c r="I91" s="22" t="n">
        <v>404.3</v>
      </c>
      <c r="J91" s="17" t="n">
        <f aca="false">I91/H91*100</f>
        <v>33.3305853256389</v>
      </c>
    </row>
    <row r="92" s="52" customFormat="true" ht="12.75" hidden="false" customHeight="false" outlineLevel="0" collapsed="false">
      <c r="A92" s="20" t="s">
        <v>83</v>
      </c>
      <c r="B92" s="21" t="s">
        <v>147</v>
      </c>
      <c r="C92" s="21" t="s">
        <v>12</v>
      </c>
      <c r="D92" s="21" t="s">
        <v>28</v>
      </c>
      <c r="E92" s="21"/>
      <c r="F92" s="51"/>
      <c r="G92" s="22" t="n">
        <f aca="false">G93</f>
        <v>-12704.3</v>
      </c>
      <c r="H92" s="22" t="n">
        <f aca="false">H93</f>
        <v>-15302.1</v>
      </c>
      <c r="I92" s="22" t="n">
        <f aca="false">I93</f>
        <v>-15315.1</v>
      </c>
      <c r="J92" s="17" t="n">
        <f aca="false">I92/H92*100</f>
        <v>100.084955659681</v>
      </c>
    </row>
    <row r="93" s="52" customFormat="true" ht="38.25" hidden="false" customHeight="false" outlineLevel="0" collapsed="false">
      <c r="A93" s="20" t="s">
        <v>84</v>
      </c>
      <c r="B93" s="21" t="s">
        <v>147</v>
      </c>
      <c r="C93" s="21" t="s">
        <v>12</v>
      </c>
      <c r="D93" s="21" t="s">
        <v>28</v>
      </c>
      <c r="E93" s="21" t="s">
        <v>85</v>
      </c>
      <c r="F93" s="51"/>
      <c r="G93" s="22" t="n">
        <f aca="false">G95+G96+G94</f>
        <v>-12704.3</v>
      </c>
      <c r="H93" s="22" t="n">
        <f aca="false">H95+H96+H94</f>
        <v>-15302.1</v>
      </c>
      <c r="I93" s="22" t="n">
        <f aca="false">I95+I96+I94</f>
        <v>-15315.1</v>
      </c>
      <c r="J93" s="17" t="n">
        <f aca="false">I93/H93*100</f>
        <v>100.084955659681</v>
      </c>
    </row>
    <row r="94" s="52" customFormat="true" ht="14.25" hidden="false" customHeight="true" outlineLevel="0" collapsed="false">
      <c r="A94" s="20" t="s">
        <v>86</v>
      </c>
      <c r="B94" s="21" t="s">
        <v>147</v>
      </c>
      <c r="C94" s="21" t="s">
        <v>12</v>
      </c>
      <c r="D94" s="21" t="s">
        <v>28</v>
      </c>
      <c r="E94" s="21" t="s">
        <v>85</v>
      </c>
      <c r="F94" s="51" t="s">
        <v>87</v>
      </c>
      <c r="G94" s="22" t="n">
        <v>20</v>
      </c>
      <c r="H94" s="22" t="n">
        <v>20</v>
      </c>
      <c r="I94" s="22" t="n">
        <v>7</v>
      </c>
      <c r="J94" s="17" t="n">
        <f aca="false">I94/H94*100</f>
        <v>35</v>
      </c>
    </row>
    <row r="95" s="52" customFormat="true" ht="40.5" hidden="false" customHeight="true" outlineLevel="0" collapsed="false">
      <c r="A95" s="20" t="s">
        <v>159</v>
      </c>
      <c r="B95" s="21" t="s">
        <v>147</v>
      </c>
      <c r="C95" s="21" t="s">
        <v>12</v>
      </c>
      <c r="D95" s="21" t="s">
        <v>28</v>
      </c>
      <c r="E95" s="21" t="s">
        <v>85</v>
      </c>
      <c r="F95" s="51" t="s">
        <v>160</v>
      </c>
      <c r="G95" s="22" t="n">
        <v>-122724.3</v>
      </c>
      <c r="H95" s="22" t="n">
        <v>-45322.1</v>
      </c>
      <c r="I95" s="22" t="n">
        <v>-45322.1</v>
      </c>
      <c r="J95" s="17" t="n">
        <f aca="false">I95/H95*100</f>
        <v>100</v>
      </c>
    </row>
    <row r="96" s="52" customFormat="true" ht="38.25" hidden="false" customHeight="false" outlineLevel="0" collapsed="false">
      <c r="A96" s="20" t="s">
        <v>159</v>
      </c>
      <c r="B96" s="21" t="s">
        <v>147</v>
      </c>
      <c r="C96" s="21" t="s">
        <v>12</v>
      </c>
      <c r="D96" s="21" t="s">
        <v>28</v>
      </c>
      <c r="E96" s="21" t="s">
        <v>85</v>
      </c>
      <c r="F96" s="51" t="s">
        <v>160</v>
      </c>
      <c r="G96" s="22" t="n">
        <v>110000</v>
      </c>
      <c r="H96" s="22" t="n">
        <v>30000</v>
      </c>
      <c r="I96" s="22" t="n">
        <v>30000</v>
      </c>
      <c r="J96" s="17" t="n">
        <f aca="false">I96/H96*100</f>
        <v>100</v>
      </c>
    </row>
    <row r="97" s="52" customFormat="true" ht="12.75" hidden="false" customHeight="false" outlineLevel="0" collapsed="false">
      <c r="A97" s="20" t="s">
        <v>58</v>
      </c>
      <c r="B97" s="21" t="s">
        <v>147</v>
      </c>
      <c r="C97" s="21" t="s">
        <v>33</v>
      </c>
      <c r="D97" s="21"/>
      <c r="E97" s="21"/>
      <c r="F97" s="51"/>
      <c r="G97" s="22" t="n">
        <f aca="false">G98</f>
        <v>6004.4</v>
      </c>
      <c r="H97" s="22" t="n">
        <f aca="false">H98</f>
        <v>4004.4</v>
      </c>
      <c r="I97" s="22" t="n">
        <f aca="false">I98</f>
        <v>2132</v>
      </c>
      <c r="J97" s="17" t="n">
        <f aca="false">I97/H97*100</f>
        <v>53.2414344221357</v>
      </c>
    </row>
    <row r="98" s="52" customFormat="true" ht="12.75" hidden="false" customHeight="false" outlineLevel="0" collapsed="false">
      <c r="A98" s="20" t="s">
        <v>60</v>
      </c>
      <c r="B98" s="21" t="s">
        <v>147</v>
      </c>
      <c r="C98" s="21" t="s">
        <v>33</v>
      </c>
      <c r="D98" s="21" t="s">
        <v>16</v>
      </c>
      <c r="E98" s="21"/>
      <c r="F98" s="51"/>
      <c r="G98" s="22" t="n">
        <f aca="false">G99</f>
        <v>6004.4</v>
      </c>
      <c r="H98" s="22" t="n">
        <f aca="false">H99</f>
        <v>4004.4</v>
      </c>
      <c r="I98" s="22" t="n">
        <f aca="false">I99</f>
        <v>2132</v>
      </c>
      <c r="J98" s="17" t="n">
        <f aca="false">I98/H98*100</f>
        <v>53.2414344221357</v>
      </c>
    </row>
    <row r="99" s="52" customFormat="true" ht="25.5" hidden="false" customHeight="false" outlineLevel="0" collapsed="false">
      <c r="A99" s="20" t="s">
        <v>161</v>
      </c>
      <c r="B99" s="21" t="s">
        <v>147</v>
      </c>
      <c r="C99" s="21" t="s">
        <v>33</v>
      </c>
      <c r="D99" s="21" t="s">
        <v>16</v>
      </c>
      <c r="E99" s="21" t="s">
        <v>162</v>
      </c>
      <c r="F99" s="51"/>
      <c r="G99" s="22" t="n">
        <f aca="false">G100</f>
        <v>6004.4</v>
      </c>
      <c r="H99" s="22" t="n">
        <f aca="false">H100</f>
        <v>4004.4</v>
      </c>
      <c r="I99" s="22" t="n">
        <f aca="false">I100</f>
        <v>2132</v>
      </c>
      <c r="J99" s="17" t="n">
        <f aca="false">I99/H99*100</f>
        <v>53.2414344221357</v>
      </c>
    </row>
    <row r="100" s="52" customFormat="true" ht="27" hidden="false" customHeight="true" outlineLevel="0" collapsed="false">
      <c r="A100" s="20" t="s">
        <v>163</v>
      </c>
      <c r="B100" s="21" t="s">
        <v>147</v>
      </c>
      <c r="C100" s="21" t="s">
        <v>33</v>
      </c>
      <c r="D100" s="21" t="s">
        <v>16</v>
      </c>
      <c r="E100" s="21" t="s">
        <v>162</v>
      </c>
      <c r="F100" s="51" t="s">
        <v>164</v>
      </c>
      <c r="G100" s="22" t="n">
        <f aca="false">6000+4.4</f>
        <v>6004.4</v>
      </c>
      <c r="H100" s="22" t="n">
        <f aca="false">4000+4.4</f>
        <v>4004.4</v>
      </c>
      <c r="I100" s="22" t="n">
        <f aca="false">2127.6+4.4</f>
        <v>2132</v>
      </c>
      <c r="J100" s="17" t="n">
        <f aca="false">I100/H100*100</f>
        <v>53.2414344221357</v>
      </c>
    </row>
    <row r="101" s="52" customFormat="true" ht="6.75" hidden="false" customHeight="true" outlineLevel="0" collapsed="false">
      <c r="A101" s="20"/>
      <c r="B101" s="21"/>
      <c r="C101" s="21"/>
      <c r="D101" s="21"/>
      <c r="E101" s="21"/>
      <c r="F101" s="51"/>
      <c r="G101" s="22"/>
      <c r="H101" s="22"/>
      <c r="I101" s="22"/>
      <c r="J101" s="17"/>
    </row>
    <row r="102" s="55" customFormat="true" ht="12.75" hidden="false" customHeight="false" outlineLevel="0" collapsed="false">
      <c r="A102" s="15" t="s">
        <v>165</v>
      </c>
      <c r="B102" s="16" t="s">
        <v>166</v>
      </c>
      <c r="C102" s="16"/>
      <c r="D102" s="16"/>
      <c r="E102" s="16"/>
      <c r="F102" s="49"/>
      <c r="G102" s="50" t="n">
        <f aca="false">G103</f>
        <v>193</v>
      </c>
      <c r="H102" s="50" t="n">
        <f aca="false">H103</f>
        <v>144</v>
      </c>
      <c r="I102" s="50" t="n">
        <f aca="false">I103</f>
        <v>144</v>
      </c>
      <c r="J102" s="17" t="n">
        <f aca="false">I102/H102*100</f>
        <v>100</v>
      </c>
    </row>
    <row r="103" s="52" customFormat="true" ht="12.75" hidden="false" customHeight="false" outlineLevel="0" collapsed="false">
      <c r="A103" s="20" t="s">
        <v>11</v>
      </c>
      <c r="B103" s="21" t="s">
        <v>166</v>
      </c>
      <c r="C103" s="21" t="s">
        <v>12</v>
      </c>
      <c r="D103" s="21"/>
      <c r="E103" s="21"/>
      <c r="F103" s="51"/>
      <c r="G103" s="22" t="n">
        <f aca="false">G104</f>
        <v>193</v>
      </c>
      <c r="H103" s="22" t="n">
        <f aca="false">H104</f>
        <v>144</v>
      </c>
      <c r="I103" s="22" t="n">
        <f aca="false">I104</f>
        <v>144</v>
      </c>
      <c r="J103" s="17" t="n">
        <f aca="false">I103/H103*100</f>
        <v>100</v>
      </c>
    </row>
    <row r="104" s="52" customFormat="true" ht="12.75" hidden="false" customHeight="false" outlineLevel="0" collapsed="false">
      <c r="A104" s="20" t="s">
        <v>27</v>
      </c>
      <c r="B104" s="21" t="s">
        <v>166</v>
      </c>
      <c r="C104" s="21" t="s">
        <v>12</v>
      </c>
      <c r="D104" s="21" t="s">
        <v>28</v>
      </c>
      <c r="E104" s="21"/>
      <c r="F104" s="51"/>
      <c r="G104" s="22" t="n">
        <f aca="false">G105</f>
        <v>193</v>
      </c>
      <c r="H104" s="22" t="n">
        <f aca="false">H105</f>
        <v>144</v>
      </c>
      <c r="I104" s="22" t="n">
        <f aca="false">I105</f>
        <v>144</v>
      </c>
      <c r="J104" s="17" t="n">
        <f aca="false">I104/H104*100</f>
        <v>100</v>
      </c>
    </row>
    <row r="105" s="52" customFormat="true" ht="25.5" hidden="false" customHeight="false" outlineLevel="0" collapsed="false">
      <c r="A105" s="20" t="s">
        <v>74</v>
      </c>
      <c r="B105" s="21" t="s">
        <v>166</v>
      </c>
      <c r="C105" s="21" t="s">
        <v>12</v>
      </c>
      <c r="D105" s="21" t="s">
        <v>28</v>
      </c>
      <c r="E105" s="21" t="s">
        <v>85</v>
      </c>
      <c r="F105" s="51"/>
      <c r="G105" s="22" t="n">
        <f aca="false">G106</f>
        <v>193</v>
      </c>
      <c r="H105" s="22" t="n">
        <f aca="false">H106</f>
        <v>144</v>
      </c>
      <c r="I105" s="22" t="n">
        <f aca="false">I106</f>
        <v>144</v>
      </c>
      <c r="J105" s="17" t="n">
        <f aca="false">I105/H105*100</f>
        <v>100</v>
      </c>
    </row>
    <row r="106" s="52" customFormat="true" ht="13.5" hidden="false" customHeight="true" outlineLevel="0" collapsed="false">
      <c r="A106" s="20" t="s">
        <v>86</v>
      </c>
      <c r="B106" s="21" t="s">
        <v>166</v>
      </c>
      <c r="C106" s="21" t="s">
        <v>12</v>
      </c>
      <c r="D106" s="21" t="s">
        <v>28</v>
      </c>
      <c r="E106" s="21" t="s">
        <v>85</v>
      </c>
      <c r="F106" s="51" t="s">
        <v>87</v>
      </c>
      <c r="G106" s="22" t="n">
        <v>193</v>
      </c>
      <c r="H106" s="22" t="n">
        <v>144</v>
      </c>
      <c r="I106" s="22" t="n">
        <v>144</v>
      </c>
      <c r="J106" s="17" t="n">
        <f aca="false">I106/H106*100</f>
        <v>100</v>
      </c>
    </row>
    <row r="107" s="52" customFormat="true" ht="10.5" hidden="false" customHeight="true" outlineLevel="0" collapsed="false">
      <c r="A107" s="20"/>
      <c r="B107" s="21"/>
      <c r="C107" s="21"/>
      <c r="D107" s="21"/>
      <c r="E107" s="21"/>
      <c r="F107" s="51"/>
      <c r="G107" s="22"/>
      <c r="H107" s="22"/>
      <c r="I107" s="22"/>
      <c r="J107" s="17"/>
    </row>
    <row r="108" s="52" customFormat="true" ht="12.75" hidden="false" customHeight="false" outlineLevel="0" collapsed="false">
      <c r="A108" s="15" t="s">
        <v>167</v>
      </c>
      <c r="B108" s="16" t="s">
        <v>166</v>
      </c>
      <c r="C108" s="16"/>
      <c r="D108" s="16"/>
      <c r="E108" s="16"/>
      <c r="F108" s="49"/>
      <c r="G108" s="50" t="n">
        <f aca="false">G109</f>
        <v>193</v>
      </c>
      <c r="H108" s="50" t="n">
        <f aca="false">H109</f>
        <v>144</v>
      </c>
      <c r="I108" s="50" t="n">
        <f aca="false">I109</f>
        <v>144</v>
      </c>
      <c r="J108" s="17" t="n">
        <f aca="false">I108/H108*100</f>
        <v>100</v>
      </c>
    </row>
    <row r="109" s="52" customFormat="true" ht="12.75" hidden="false" customHeight="false" outlineLevel="0" collapsed="false">
      <c r="A109" s="20" t="s">
        <v>11</v>
      </c>
      <c r="B109" s="21" t="s">
        <v>166</v>
      </c>
      <c r="C109" s="21" t="s">
        <v>12</v>
      </c>
      <c r="D109" s="21"/>
      <c r="E109" s="21"/>
      <c r="F109" s="51"/>
      <c r="G109" s="22" t="n">
        <f aca="false">G110</f>
        <v>193</v>
      </c>
      <c r="H109" s="22" t="n">
        <f aca="false">H110</f>
        <v>144</v>
      </c>
      <c r="I109" s="22" t="n">
        <f aca="false">I110</f>
        <v>144</v>
      </c>
      <c r="J109" s="17" t="n">
        <f aca="false">I109/H109*100</f>
        <v>100</v>
      </c>
    </row>
    <row r="110" s="52" customFormat="true" ht="12.75" hidden="false" customHeight="false" outlineLevel="0" collapsed="false">
      <c r="A110" s="20" t="s">
        <v>27</v>
      </c>
      <c r="B110" s="21" t="s">
        <v>166</v>
      </c>
      <c r="C110" s="21" t="s">
        <v>12</v>
      </c>
      <c r="D110" s="21" t="s">
        <v>28</v>
      </c>
      <c r="E110" s="21"/>
      <c r="F110" s="51"/>
      <c r="G110" s="22" t="n">
        <f aca="false">G111</f>
        <v>193</v>
      </c>
      <c r="H110" s="22" t="n">
        <f aca="false">H111</f>
        <v>144</v>
      </c>
      <c r="I110" s="22" t="n">
        <f aca="false">I111</f>
        <v>144</v>
      </c>
      <c r="J110" s="17" t="n">
        <f aca="false">I110/H110*100</f>
        <v>100</v>
      </c>
    </row>
    <row r="111" s="52" customFormat="true" ht="25.5" hidden="false" customHeight="false" outlineLevel="0" collapsed="false">
      <c r="A111" s="20" t="s">
        <v>74</v>
      </c>
      <c r="B111" s="21" t="s">
        <v>166</v>
      </c>
      <c r="C111" s="21" t="s">
        <v>12</v>
      </c>
      <c r="D111" s="21" t="s">
        <v>28</v>
      </c>
      <c r="E111" s="21" t="s">
        <v>85</v>
      </c>
      <c r="F111" s="51"/>
      <c r="G111" s="22" t="n">
        <f aca="false">G112</f>
        <v>193</v>
      </c>
      <c r="H111" s="22" t="n">
        <f aca="false">H112</f>
        <v>144</v>
      </c>
      <c r="I111" s="22" t="n">
        <f aca="false">I112</f>
        <v>144</v>
      </c>
      <c r="J111" s="17" t="n">
        <f aca="false">I111/H111*100</f>
        <v>100</v>
      </c>
    </row>
    <row r="112" s="52" customFormat="true" ht="13.5" hidden="false" customHeight="true" outlineLevel="0" collapsed="false">
      <c r="A112" s="20" t="s">
        <v>86</v>
      </c>
      <c r="B112" s="21" t="s">
        <v>166</v>
      </c>
      <c r="C112" s="21" t="s">
        <v>12</v>
      </c>
      <c r="D112" s="21" t="s">
        <v>28</v>
      </c>
      <c r="E112" s="21" t="s">
        <v>85</v>
      </c>
      <c r="F112" s="51" t="s">
        <v>87</v>
      </c>
      <c r="G112" s="22" t="n">
        <v>193</v>
      </c>
      <c r="H112" s="22" t="n">
        <v>144</v>
      </c>
      <c r="I112" s="22" t="n">
        <v>144</v>
      </c>
      <c r="J112" s="17" t="n">
        <f aca="false">I112/H112*100</f>
        <v>100</v>
      </c>
    </row>
    <row r="113" s="52" customFormat="true" ht="7.5" hidden="false" customHeight="true" outlineLevel="0" collapsed="false">
      <c r="A113" s="20"/>
      <c r="B113" s="21"/>
      <c r="C113" s="21"/>
      <c r="D113" s="21"/>
      <c r="E113" s="21"/>
      <c r="F113" s="51"/>
      <c r="G113" s="22"/>
      <c r="H113" s="22"/>
      <c r="I113" s="22"/>
      <c r="J113" s="17"/>
    </row>
    <row r="114" s="52" customFormat="true" ht="12.75" hidden="false" customHeight="false" outlineLevel="0" collapsed="false">
      <c r="A114" s="15" t="s">
        <v>168</v>
      </c>
      <c r="B114" s="16" t="s">
        <v>166</v>
      </c>
      <c r="C114" s="16"/>
      <c r="D114" s="16"/>
      <c r="E114" s="16"/>
      <c r="F114" s="49"/>
      <c r="G114" s="50" t="n">
        <f aca="false">G115</f>
        <v>193</v>
      </c>
      <c r="H114" s="50" t="n">
        <f aca="false">H115</f>
        <v>144</v>
      </c>
      <c r="I114" s="50" t="n">
        <f aca="false">I115</f>
        <v>144</v>
      </c>
      <c r="J114" s="17" t="n">
        <f aca="false">I114/H114*100</f>
        <v>100</v>
      </c>
    </row>
    <row r="115" s="52" customFormat="true" ht="12.75" hidden="false" customHeight="false" outlineLevel="0" collapsed="false">
      <c r="A115" s="20" t="s">
        <v>11</v>
      </c>
      <c r="B115" s="21" t="s">
        <v>166</v>
      </c>
      <c r="C115" s="21" t="s">
        <v>12</v>
      </c>
      <c r="D115" s="21"/>
      <c r="E115" s="21"/>
      <c r="F115" s="51"/>
      <c r="G115" s="22" t="n">
        <f aca="false">G116</f>
        <v>193</v>
      </c>
      <c r="H115" s="22" t="n">
        <f aca="false">H116</f>
        <v>144</v>
      </c>
      <c r="I115" s="22" t="n">
        <f aca="false">I116</f>
        <v>144</v>
      </c>
      <c r="J115" s="17" t="n">
        <f aca="false">I115/H115*100</f>
        <v>100</v>
      </c>
    </row>
    <row r="116" s="52" customFormat="true" ht="12.75" hidden="false" customHeight="false" outlineLevel="0" collapsed="false">
      <c r="A116" s="20" t="s">
        <v>27</v>
      </c>
      <c r="B116" s="21" t="s">
        <v>166</v>
      </c>
      <c r="C116" s="21" t="s">
        <v>12</v>
      </c>
      <c r="D116" s="21" t="s">
        <v>28</v>
      </c>
      <c r="E116" s="21"/>
      <c r="F116" s="51"/>
      <c r="G116" s="22" t="n">
        <f aca="false">G117</f>
        <v>193</v>
      </c>
      <c r="H116" s="22" t="n">
        <f aca="false">H117</f>
        <v>144</v>
      </c>
      <c r="I116" s="22" t="n">
        <f aca="false">I117</f>
        <v>144</v>
      </c>
      <c r="J116" s="17" t="n">
        <f aca="false">I116/H116*100</f>
        <v>100</v>
      </c>
    </row>
    <row r="117" s="52" customFormat="true" ht="25.5" hidden="false" customHeight="false" outlineLevel="0" collapsed="false">
      <c r="A117" s="20" t="s">
        <v>74</v>
      </c>
      <c r="B117" s="21" t="s">
        <v>166</v>
      </c>
      <c r="C117" s="21" t="s">
        <v>12</v>
      </c>
      <c r="D117" s="21" t="s">
        <v>28</v>
      </c>
      <c r="E117" s="21" t="s">
        <v>85</v>
      </c>
      <c r="F117" s="51"/>
      <c r="G117" s="22" t="n">
        <f aca="false">G118</f>
        <v>193</v>
      </c>
      <c r="H117" s="22" t="n">
        <f aca="false">H118</f>
        <v>144</v>
      </c>
      <c r="I117" s="22" t="n">
        <f aca="false">I118</f>
        <v>144</v>
      </c>
      <c r="J117" s="17" t="n">
        <f aca="false">I117/H117*100</f>
        <v>100</v>
      </c>
    </row>
    <row r="118" s="52" customFormat="true" ht="14.25" hidden="false" customHeight="true" outlineLevel="0" collapsed="false">
      <c r="A118" s="20" t="s">
        <v>86</v>
      </c>
      <c r="B118" s="21" t="s">
        <v>166</v>
      </c>
      <c r="C118" s="21" t="s">
        <v>12</v>
      </c>
      <c r="D118" s="21" t="s">
        <v>28</v>
      </c>
      <c r="E118" s="21" t="s">
        <v>85</v>
      </c>
      <c r="F118" s="51" t="s">
        <v>87</v>
      </c>
      <c r="G118" s="22" t="n">
        <v>193</v>
      </c>
      <c r="H118" s="22" t="n">
        <v>144</v>
      </c>
      <c r="I118" s="22" t="n">
        <v>144</v>
      </c>
      <c r="J118" s="17" t="n">
        <f aca="false">I118/H118*100</f>
        <v>100</v>
      </c>
    </row>
    <row r="119" s="52" customFormat="true" ht="6.75" hidden="false" customHeight="true" outlineLevel="0" collapsed="false">
      <c r="A119" s="20"/>
      <c r="B119" s="21"/>
      <c r="C119" s="21"/>
      <c r="D119" s="21"/>
      <c r="E119" s="21"/>
      <c r="F119" s="51"/>
      <c r="G119" s="22"/>
      <c r="H119" s="22"/>
      <c r="I119" s="22"/>
      <c r="J119" s="17"/>
    </row>
    <row r="120" s="52" customFormat="true" ht="19.15" hidden="false" customHeight="true" outlineLevel="0" collapsed="false">
      <c r="A120" s="15" t="s">
        <v>169</v>
      </c>
      <c r="B120" s="16" t="s">
        <v>166</v>
      </c>
      <c r="C120" s="16"/>
      <c r="D120" s="16"/>
      <c r="E120" s="16"/>
      <c r="F120" s="49"/>
      <c r="G120" s="50" t="n">
        <f aca="false">G121</f>
        <v>193</v>
      </c>
      <c r="H120" s="50" t="n">
        <f aca="false">H121</f>
        <v>144</v>
      </c>
      <c r="I120" s="50" t="n">
        <f aca="false">I121</f>
        <v>144</v>
      </c>
      <c r="J120" s="17" t="n">
        <f aca="false">I120/H120*100</f>
        <v>100</v>
      </c>
    </row>
    <row r="121" s="52" customFormat="true" ht="12.75" hidden="false" customHeight="false" outlineLevel="0" collapsed="false">
      <c r="A121" s="20" t="s">
        <v>11</v>
      </c>
      <c r="B121" s="21" t="s">
        <v>166</v>
      </c>
      <c r="C121" s="21" t="s">
        <v>12</v>
      </c>
      <c r="D121" s="21"/>
      <c r="E121" s="21"/>
      <c r="F121" s="51"/>
      <c r="G121" s="22" t="n">
        <f aca="false">G122</f>
        <v>193</v>
      </c>
      <c r="H121" s="22" t="n">
        <f aca="false">H122</f>
        <v>144</v>
      </c>
      <c r="I121" s="22" t="n">
        <f aca="false">I122</f>
        <v>144</v>
      </c>
      <c r="J121" s="17" t="n">
        <f aca="false">I121/H121*100</f>
        <v>100</v>
      </c>
    </row>
    <row r="122" s="52" customFormat="true" ht="12.75" hidden="false" customHeight="false" outlineLevel="0" collapsed="false">
      <c r="A122" s="20" t="s">
        <v>27</v>
      </c>
      <c r="B122" s="21" t="s">
        <v>166</v>
      </c>
      <c r="C122" s="21" t="s">
        <v>12</v>
      </c>
      <c r="D122" s="21" t="s">
        <v>28</v>
      </c>
      <c r="E122" s="21"/>
      <c r="F122" s="51"/>
      <c r="G122" s="22" t="n">
        <f aca="false">G123</f>
        <v>193</v>
      </c>
      <c r="H122" s="22" t="n">
        <f aca="false">H123</f>
        <v>144</v>
      </c>
      <c r="I122" s="22" t="n">
        <f aca="false">I123</f>
        <v>144</v>
      </c>
      <c r="J122" s="17" t="n">
        <f aca="false">I122/H122*100</f>
        <v>100</v>
      </c>
    </row>
    <row r="123" s="52" customFormat="true" ht="25.5" hidden="false" customHeight="false" outlineLevel="0" collapsed="false">
      <c r="A123" s="20" t="s">
        <v>74</v>
      </c>
      <c r="B123" s="21" t="s">
        <v>166</v>
      </c>
      <c r="C123" s="21" t="s">
        <v>12</v>
      </c>
      <c r="D123" s="21" t="s">
        <v>28</v>
      </c>
      <c r="E123" s="21" t="s">
        <v>85</v>
      </c>
      <c r="F123" s="51"/>
      <c r="G123" s="22" t="n">
        <f aca="false">G124</f>
        <v>193</v>
      </c>
      <c r="H123" s="22" t="n">
        <f aca="false">H124</f>
        <v>144</v>
      </c>
      <c r="I123" s="22" t="n">
        <f aca="false">I124</f>
        <v>144</v>
      </c>
      <c r="J123" s="17" t="n">
        <f aca="false">I123/H123*100</f>
        <v>100</v>
      </c>
    </row>
    <row r="124" s="52" customFormat="true" ht="13.5" hidden="false" customHeight="true" outlineLevel="0" collapsed="false">
      <c r="A124" s="20" t="s">
        <v>86</v>
      </c>
      <c r="B124" s="21" t="s">
        <v>166</v>
      </c>
      <c r="C124" s="21" t="s">
        <v>12</v>
      </c>
      <c r="D124" s="21" t="s">
        <v>28</v>
      </c>
      <c r="E124" s="21" t="s">
        <v>85</v>
      </c>
      <c r="F124" s="51" t="s">
        <v>87</v>
      </c>
      <c r="G124" s="22" t="n">
        <v>193</v>
      </c>
      <c r="H124" s="22" t="n">
        <v>144</v>
      </c>
      <c r="I124" s="22" t="n">
        <v>144</v>
      </c>
      <c r="J124" s="17" t="n">
        <f aca="false">I124/H124*100</f>
        <v>100</v>
      </c>
    </row>
    <row r="125" s="52" customFormat="true" ht="6.75" hidden="false" customHeight="true" outlineLevel="0" collapsed="false">
      <c r="A125" s="20"/>
      <c r="B125" s="21"/>
      <c r="C125" s="21"/>
      <c r="D125" s="21"/>
      <c r="E125" s="21"/>
      <c r="F125" s="51"/>
      <c r="G125" s="22"/>
      <c r="H125" s="22"/>
      <c r="I125" s="22"/>
      <c r="J125" s="17"/>
    </row>
    <row r="126" s="55" customFormat="true" ht="38.25" hidden="false" customHeight="false" outlineLevel="0" collapsed="false">
      <c r="A126" s="15" t="s">
        <v>170</v>
      </c>
      <c r="B126" s="16" t="s">
        <v>171</v>
      </c>
      <c r="C126" s="16"/>
      <c r="D126" s="16"/>
      <c r="E126" s="16"/>
      <c r="F126" s="49"/>
      <c r="G126" s="50" t="n">
        <f aca="false">G127</f>
        <v>9090</v>
      </c>
      <c r="H126" s="50" t="n">
        <f aca="false">H127</f>
        <v>6726.6</v>
      </c>
      <c r="I126" s="50" t="n">
        <f aca="false">I127</f>
        <v>6094.7</v>
      </c>
      <c r="J126" s="17" t="n">
        <f aca="false">I126/H126*100</f>
        <v>90.6059524871406</v>
      </c>
    </row>
    <row r="127" s="52" customFormat="true" ht="25.5" hidden="false" customHeight="false" outlineLevel="0" collapsed="false">
      <c r="A127" s="20" t="s">
        <v>29</v>
      </c>
      <c r="B127" s="21" t="s">
        <v>171</v>
      </c>
      <c r="C127" s="21" t="s">
        <v>16</v>
      </c>
      <c r="D127" s="21"/>
      <c r="E127" s="21"/>
      <c r="F127" s="51"/>
      <c r="G127" s="22" t="n">
        <f aca="false">G128</f>
        <v>9090</v>
      </c>
      <c r="H127" s="22" t="n">
        <f aca="false">H128</f>
        <v>6726.6</v>
      </c>
      <c r="I127" s="22" t="n">
        <f aca="false">I128</f>
        <v>6094.7</v>
      </c>
      <c r="J127" s="17" t="n">
        <f aca="false">I127/H127*100</f>
        <v>90.6059524871406</v>
      </c>
    </row>
    <row r="128" s="52" customFormat="true" ht="39" hidden="false" customHeight="true" outlineLevel="0" collapsed="false">
      <c r="A128" s="20" t="s">
        <v>30</v>
      </c>
      <c r="B128" s="21" t="s">
        <v>171</v>
      </c>
      <c r="C128" s="21" t="s">
        <v>16</v>
      </c>
      <c r="D128" s="21" t="s">
        <v>31</v>
      </c>
      <c r="E128" s="21"/>
      <c r="F128" s="51"/>
      <c r="G128" s="22" t="n">
        <f aca="false">G129</f>
        <v>9090</v>
      </c>
      <c r="H128" s="22" t="n">
        <f aca="false">H129</f>
        <v>6726.6</v>
      </c>
      <c r="I128" s="22" t="n">
        <f aca="false">I129</f>
        <v>6094.7</v>
      </c>
      <c r="J128" s="17" t="n">
        <f aca="false">I128/H128*100</f>
        <v>90.6059524871406</v>
      </c>
    </row>
    <row r="129" s="52" customFormat="true" ht="27.75" hidden="false" customHeight="true" outlineLevel="0" collapsed="false">
      <c r="A129" s="20" t="s">
        <v>172</v>
      </c>
      <c r="B129" s="21" t="s">
        <v>171</v>
      </c>
      <c r="C129" s="21" t="s">
        <v>16</v>
      </c>
      <c r="D129" s="21" t="s">
        <v>31</v>
      </c>
      <c r="E129" s="21" t="s">
        <v>91</v>
      </c>
      <c r="F129" s="51"/>
      <c r="G129" s="22" t="n">
        <f aca="false">G130+G131</f>
        <v>9090</v>
      </c>
      <c r="H129" s="22" t="n">
        <f aca="false">H130+H131</f>
        <v>6726.6</v>
      </c>
      <c r="I129" s="22" t="n">
        <f aca="false">I130+I131</f>
        <v>6094.7</v>
      </c>
      <c r="J129" s="17" t="n">
        <f aca="false">I129/H129*100</f>
        <v>90.6059524871406</v>
      </c>
    </row>
    <row r="130" s="52" customFormat="true" ht="12.75" hidden="false" customHeight="false" outlineLevel="0" collapsed="false">
      <c r="A130" s="20" t="s">
        <v>173</v>
      </c>
      <c r="B130" s="21" t="s">
        <v>171</v>
      </c>
      <c r="C130" s="21" t="s">
        <v>16</v>
      </c>
      <c r="D130" s="21" t="s">
        <v>31</v>
      </c>
      <c r="E130" s="21" t="s">
        <v>91</v>
      </c>
      <c r="F130" s="51" t="s">
        <v>174</v>
      </c>
      <c r="G130" s="22" t="n">
        <v>6950</v>
      </c>
      <c r="H130" s="22" t="n">
        <v>4984.9</v>
      </c>
      <c r="I130" s="22" t="n">
        <v>4782.8</v>
      </c>
      <c r="J130" s="17" t="n">
        <f aca="false">I130/H130*100</f>
        <v>95.9457561836747</v>
      </c>
    </row>
    <row r="131" s="52" customFormat="true" ht="37.5" hidden="false" customHeight="true" outlineLevel="0" collapsed="false">
      <c r="A131" s="20" t="s">
        <v>92</v>
      </c>
      <c r="B131" s="21" t="s">
        <v>171</v>
      </c>
      <c r="C131" s="21" t="s">
        <v>16</v>
      </c>
      <c r="D131" s="21" t="s">
        <v>31</v>
      </c>
      <c r="E131" s="21" t="s">
        <v>91</v>
      </c>
      <c r="F131" s="51" t="s">
        <v>93</v>
      </c>
      <c r="G131" s="22" t="n">
        <v>2140</v>
      </c>
      <c r="H131" s="22" t="n">
        <v>1741.7</v>
      </c>
      <c r="I131" s="22" t="n">
        <v>1311.9</v>
      </c>
      <c r="J131" s="17" t="n">
        <f aca="false">I131/H131*100</f>
        <v>75.3229603261182</v>
      </c>
    </row>
    <row r="132" s="52" customFormat="true" ht="1.5" hidden="false" customHeight="true" outlineLevel="0" collapsed="false">
      <c r="A132" s="20"/>
      <c r="B132" s="21"/>
      <c r="C132" s="21"/>
      <c r="D132" s="21"/>
      <c r="E132" s="21"/>
      <c r="F132" s="51"/>
      <c r="G132" s="22"/>
      <c r="H132" s="22"/>
      <c r="I132" s="22"/>
      <c r="J132" s="17"/>
    </row>
    <row r="133" s="55" customFormat="true" ht="37.5" hidden="false" customHeight="true" outlineLevel="0" collapsed="false">
      <c r="A133" s="15" t="s">
        <v>175</v>
      </c>
      <c r="B133" s="16" t="s">
        <v>171</v>
      </c>
      <c r="C133" s="16"/>
      <c r="D133" s="16"/>
      <c r="E133" s="16"/>
      <c r="F133" s="49"/>
      <c r="G133" s="50" t="n">
        <f aca="false">G134</f>
        <v>26095</v>
      </c>
      <c r="H133" s="50" t="n">
        <f aca="false">H134</f>
        <v>18214</v>
      </c>
      <c r="I133" s="50" t="n">
        <f aca="false">I134</f>
        <v>18214</v>
      </c>
      <c r="J133" s="17" t="n">
        <f aca="false">I133/H133*100</f>
        <v>100</v>
      </c>
    </row>
    <row r="134" s="52" customFormat="true" ht="24" hidden="false" customHeight="true" outlineLevel="0" collapsed="false">
      <c r="A134" s="20" t="s">
        <v>29</v>
      </c>
      <c r="B134" s="21" t="s">
        <v>171</v>
      </c>
      <c r="C134" s="21" t="s">
        <v>16</v>
      </c>
      <c r="D134" s="21"/>
      <c r="E134" s="21"/>
      <c r="F134" s="51"/>
      <c r="G134" s="22" t="n">
        <f aca="false">G135</f>
        <v>26095</v>
      </c>
      <c r="H134" s="22" t="n">
        <f aca="false">H135</f>
        <v>18214</v>
      </c>
      <c r="I134" s="22" t="n">
        <f aca="false">I135</f>
        <v>18214</v>
      </c>
      <c r="J134" s="17" t="n">
        <f aca="false">I134/H134*100</f>
        <v>100</v>
      </c>
    </row>
    <row r="135" s="52" customFormat="true" ht="26.25" hidden="false" customHeight="true" outlineLevel="0" collapsed="false">
      <c r="A135" s="20" t="s">
        <v>32</v>
      </c>
      <c r="B135" s="21" t="s">
        <v>171</v>
      </c>
      <c r="C135" s="21" t="s">
        <v>16</v>
      </c>
      <c r="D135" s="21" t="s">
        <v>33</v>
      </c>
      <c r="E135" s="21"/>
      <c r="F135" s="51"/>
      <c r="G135" s="22" t="n">
        <f aca="false">G136</f>
        <v>26095</v>
      </c>
      <c r="H135" s="22" t="n">
        <f aca="false">H136</f>
        <v>18214</v>
      </c>
      <c r="I135" s="22" t="n">
        <f aca="false">I136</f>
        <v>18214</v>
      </c>
      <c r="J135" s="17" t="n">
        <f aca="false">I135/H135*100</f>
        <v>100</v>
      </c>
    </row>
    <row r="136" s="52" customFormat="true" ht="25.5" hidden="false" customHeight="false" outlineLevel="0" collapsed="false">
      <c r="A136" s="20" t="s">
        <v>90</v>
      </c>
      <c r="B136" s="21" t="s">
        <v>171</v>
      </c>
      <c r="C136" s="21" t="s">
        <v>16</v>
      </c>
      <c r="D136" s="21" t="s">
        <v>33</v>
      </c>
      <c r="E136" s="21" t="s">
        <v>91</v>
      </c>
      <c r="F136" s="51"/>
      <c r="G136" s="22" t="n">
        <f aca="false">G137+G138+G139+G140+G141+G142</f>
        <v>26095</v>
      </c>
      <c r="H136" s="22" t="n">
        <f aca="false">H137+H138+H139+H140+H141+H142</f>
        <v>18214</v>
      </c>
      <c r="I136" s="22" t="n">
        <f aca="false">I137+I138+I139+I140+I141+I142</f>
        <v>18214</v>
      </c>
      <c r="J136" s="17" t="n">
        <f aca="false">I136/H136*100</f>
        <v>100</v>
      </c>
    </row>
    <row r="137" s="52" customFormat="true" ht="12.75" hidden="false" customHeight="false" outlineLevel="0" collapsed="false">
      <c r="A137" s="20" t="s">
        <v>176</v>
      </c>
      <c r="B137" s="21" t="s">
        <v>171</v>
      </c>
      <c r="C137" s="21" t="s">
        <v>16</v>
      </c>
      <c r="D137" s="21" t="s">
        <v>33</v>
      </c>
      <c r="E137" s="21" t="s">
        <v>91</v>
      </c>
      <c r="F137" s="51" t="s">
        <v>177</v>
      </c>
      <c r="G137" s="22" t="n">
        <v>237.5</v>
      </c>
      <c r="H137" s="22" t="n">
        <v>178.4</v>
      </c>
      <c r="I137" s="22" t="n">
        <v>178.4</v>
      </c>
      <c r="J137" s="17" t="n">
        <f aca="false">I137/H137*100</f>
        <v>100</v>
      </c>
    </row>
    <row r="138" s="52" customFormat="true" ht="12.75" hidden="false" customHeight="false" outlineLevel="0" collapsed="false">
      <c r="A138" s="20" t="s">
        <v>178</v>
      </c>
      <c r="B138" s="21" t="s">
        <v>171</v>
      </c>
      <c r="C138" s="21" t="s">
        <v>16</v>
      </c>
      <c r="D138" s="21" t="s">
        <v>33</v>
      </c>
      <c r="E138" s="21" t="s">
        <v>91</v>
      </c>
      <c r="F138" s="51" t="s">
        <v>179</v>
      </c>
      <c r="G138" s="22" t="n">
        <v>1157</v>
      </c>
      <c r="H138" s="22" t="n">
        <v>848</v>
      </c>
      <c r="I138" s="22" t="n">
        <v>848</v>
      </c>
      <c r="J138" s="17" t="n">
        <f aca="false">I138/H138*100</f>
        <v>100</v>
      </c>
    </row>
    <row r="139" s="52" customFormat="true" ht="38.25" hidden="false" customHeight="false" outlineLevel="0" collapsed="false">
      <c r="A139" s="20" t="s">
        <v>180</v>
      </c>
      <c r="B139" s="21" t="s">
        <v>171</v>
      </c>
      <c r="C139" s="21" t="s">
        <v>16</v>
      </c>
      <c r="D139" s="21" t="s">
        <v>33</v>
      </c>
      <c r="E139" s="21" t="s">
        <v>91</v>
      </c>
      <c r="F139" s="51" t="s">
        <v>181</v>
      </c>
      <c r="G139" s="22" t="n">
        <v>21250</v>
      </c>
      <c r="H139" s="22" t="n">
        <v>13899.9</v>
      </c>
      <c r="I139" s="22" t="n">
        <v>13899.9</v>
      </c>
      <c r="J139" s="17" t="n">
        <f aca="false">I139/H139*100</f>
        <v>100</v>
      </c>
    </row>
    <row r="140" s="52" customFormat="true" ht="12.75" hidden="false" customHeight="false" outlineLevel="0" collapsed="false">
      <c r="A140" s="20" t="s">
        <v>173</v>
      </c>
      <c r="B140" s="21" t="s">
        <v>171</v>
      </c>
      <c r="C140" s="21" t="s">
        <v>16</v>
      </c>
      <c r="D140" s="21" t="s">
        <v>33</v>
      </c>
      <c r="E140" s="21" t="s">
        <v>91</v>
      </c>
      <c r="F140" s="51" t="s">
        <v>174</v>
      </c>
      <c r="G140" s="22" t="n">
        <v>996</v>
      </c>
      <c r="H140" s="22" t="n">
        <v>792.4</v>
      </c>
      <c r="I140" s="22" t="n">
        <v>792.4</v>
      </c>
      <c r="J140" s="17" t="n">
        <f aca="false">I140/H140*100</f>
        <v>100</v>
      </c>
    </row>
    <row r="141" s="52" customFormat="true" ht="37.5" hidden="false" customHeight="true" outlineLevel="0" collapsed="false">
      <c r="A141" s="20" t="s">
        <v>92</v>
      </c>
      <c r="B141" s="21" t="s">
        <v>171</v>
      </c>
      <c r="C141" s="21" t="s">
        <v>16</v>
      </c>
      <c r="D141" s="21" t="s">
        <v>33</v>
      </c>
      <c r="E141" s="21" t="s">
        <v>91</v>
      </c>
      <c r="F141" s="51" t="s">
        <v>93</v>
      </c>
      <c r="G141" s="22" t="n">
        <v>1917.5</v>
      </c>
      <c r="H141" s="22" t="n">
        <v>1834.4</v>
      </c>
      <c r="I141" s="22" t="n">
        <v>1834.4</v>
      </c>
      <c r="J141" s="17" t="n">
        <f aca="false">I141/H141*100</f>
        <v>100</v>
      </c>
    </row>
    <row r="142" s="52" customFormat="true" ht="39" hidden="false" customHeight="true" outlineLevel="0" collapsed="false">
      <c r="A142" s="20" t="s">
        <v>182</v>
      </c>
      <c r="B142" s="21" t="s">
        <v>171</v>
      </c>
      <c r="C142" s="21" t="s">
        <v>16</v>
      </c>
      <c r="D142" s="21" t="s">
        <v>33</v>
      </c>
      <c r="E142" s="21" t="s">
        <v>91</v>
      </c>
      <c r="F142" s="51" t="s">
        <v>183</v>
      </c>
      <c r="G142" s="22" t="n">
        <v>537</v>
      </c>
      <c r="H142" s="22" t="n">
        <v>660.9</v>
      </c>
      <c r="I142" s="22" t="n">
        <v>660.9</v>
      </c>
      <c r="J142" s="17" t="n">
        <f aca="false">I142/H142*100</f>
        <v>100</v>
      </c>
    </row>
    <row r="143" s="52" customFormat="true" ht="4.5" hidden="false" customHeight="true" outlineLevel="0" collapsed="false">
      <c r="A143" s="20"/>
      <c r="B143" s="21"/>
      <c r="C143" s="21"/>
      <c r="D143" s="21"/>
      <c r="E143" s="21"/>
      <c r="F143" s="51"/>
      <c r="G143" s="22"/>
      <c r="H143" s="22"/>
      <c r="I143" s="22"/>
      <c r="J143" s="17"/>
    </row>
    <row r="144" s="55" customFormat="true" ht="25.5" hidden="false" customHeight="false" outlineLevel="0" collapsed="false">
      <c r="A144" s="15" t="s">
        <v>184</v>
      </c>
      <c r="B144" s="16" t="s">
        <v>72</v>
      </c>
      <c r="C144" s="16"/>
      <c r="D144" s="16"/>
      <c r="E144" s="16"/>
      <c r="F144" s="49"/>
      <c r="G144" s="50" t="n">
        <f aca="false">G145+G151</f>
        <v>9687</v>
      </c>
      <c r="H144" s="50" t="n">
        <f aca="false">H145+H151</f>
        <v>8441.8</v>
      </c>
      <c r="I144" s="50" t="n">
        <f aca="false">I145+I151</f>
        <v>7857.8</v>
      </c>
      <c r="J144" s="17" t="n">
        <f aca="false">I144/H144*100</f>
        <v>93.0820441138146</v>
      </c>
    </row>
    <row r="145" s="52" customFormat="true" ht="12.75" hidden="false" customHeight="false" outlineLevel="0" collapsed="false">
      <c r="A145" s="20" t="s">
        <v>11</v>
      </c>
      <c r="B145" s="21" t="s">
        <v>72</v>
      </c>
      <c r="C145" s="21" t="s">
        <v>12</v>
      </c>
      <c r="D145" s="21"/>
      <c r="E145" s="21"/>
      <c r="F145" s="51"/>
      <c r="G145" s="22" t="n">
        <f aca="false">G146</f>
        <v>9027</v>
      </c>
      <c r="H145" s="22" t="n">
        <f aca="false">H146</f>
        <v>7953.8</v>
      </c>
      <c r="I145" s="22" t="n">
        <f aca="false">I146</f>
        <v>7662.2</v>
      </c>
      <c r="J145" s="17" t="n">
        <f aca="false">I145/H145*100</f>
        <v>96.3338278558676</v>
      </c>
    </row>
    <row r="146" s="52" customFormat="true" ht="13.5" hidden="false" customHeight="true" outlineLevel="0" collapsed="false">
      <c r="A146" s="20" t="s">
        <v>27</v>
      </c>
      <c r="B146" s="21" t="s">
        <v>72</v>
      </c>
      <c r="C146" s="21" t="s">
        <v>12</v>
      </c>
      <c r="D146" s="21" t="s">
        <v>28</v>
      </c>
      <c r="E146" s="21"/>
      <c r="F146" s="51"/>
      <c r="G146" s="22" t="n">
        <f aca="false">G149+G147</f>
        <v>9027</v>
      </c>
      <c r="H146" s="22" t="n">
        <f aca="false">H149+H147</f>
        <v>7953.8</v>
      </c>
      <c r="I146" s="22" t="n">
        <f aca="false">I149+I147</f>
        <v>7662.2</v>
      </c>
      <c r="J146" s="17" t="n">
        <f aca="false">I146/H146*100</f>
        <v>96.3338278558676</v>
      </c>
    </row>
    <row r="147" s="52" customFormat="true" ht="26.25" hidden="false" customHeight="true" outlineLevel="0" collapsed="false">
      <c r="A147" s="20" t="s">
        <v>74</v>
      </c>
      <c r="B147" s="21" t="s">
        <v>72</v>
      </c>
      <c r="C147" s="21" t="s">
        <v>12</v>
      </c>
      <c r="D147" s="21" t="s">
        <v>28</v>
      </c>
      <c r="E147" s="21" t="s">
        <v>85</v>
      </c>
      <c r="F147" s="51"/>
      <c r="G147" s="22" t="n">
        <f aca="false">G148</f>
        <v>7877</v>
      </c>
      <c r="H147" s="22" t="n">
        <f aca="false">H148</f>
        <v>7102.8</v>
      </c>
      <c r="I147" s="22" t="n">
        <f aca="false">I148</f>
        <v>7102.2</v>
      </c>
      <c r="J147" s="17" t="n">
        <f aca="false">I147/H147*100</f>
        <v>99.991552627133</v>
      </c>
    </row>
    <row r="148" s="52" customFormat="true" ht="13.5" hidden="false" customHeight="true" outlineLevel="0" collapsed="false">
      <c r="A148" s="20" t="s">
        <v>86</v>
      </c>
      <c r="B148" s="21" t="s">
        <v>72</v>
      </c>
      <c r="C148" s="21" t="s">
        <v>12</v>
      </c>
      <c r="D148" s="21" t="s">
        <v>28</v>
      </c>
      <c r="E148" s="21" t="s">
        <v>85</v>
      </c>
      <c r="F148" s="51" t="s">
        <v>87</v>
      </c>
      <c r="G148" s="22" t="n">
        <v>7877</v>
      </c>
      <c r="H148" s="22" t="n">
        <v>7102.8</v>
      </c>
      <c r="I148" s="22" t="n">
        <v>7102.2</v>
      </c>
      <c r="J148" s="17" t="n">
        <f aca="false">I148/H148*100</f>
        <v>99.991552627133</v>
      </c>
      <c r="K148" s="54"/>
    </row>
    <row r="149" s="52" customFormat="true" ht="25.5" hidden="false" customHeight="false" outlineLevel="0" collapsed="false">
      <c r="A149" s="20" t="s">
        <v>98</v>
      </c>
      <c r="B149" s="21" t="s">
        <v>72</v>
      </c>
      <c r="C149" s="21" t="s">
        <v>12</v>
      </c>
      <c r="D149" s="21" t="s">
        <v>28</v>
      </c>
      <c r="E149" s="21" t="s">
        <v>99</v>
      </c>
      <c r="F149" s="51"/>
      <c r="G149" s="22" t="n">
        <f aca="false">G150</f>
        <v>1150</v>
      </c>
      <c r="H149" s="22" t="n">
        <f aca="false">H150</f>
        <v>851</v>
      </c>
      <c r="I149" s="22" t="n">
        <f aca="false">I150</f>
        <v>560</v>
      </c>
      <c r="J149" s="17" t="n">
        <f aca="false">I149/H149*100</f>
        <v>65.8049353701528</v>
      </c>
    </row>
    <row r="150" s="52" customFormat="true" ht="13.5" hidden="false" customHeight="true" outlineLevel="0" collapsed="false">
      <c r="A150" s="20" t="s">
        <v>86</v>
      </c>
      <c r="B150" s="21" t="s">
        <v>72</v>
      </c>
      <c r="C150" s="21" t="s">
        <v>12</v>
      </c>
      <c r="D150" s="21" t="s">
        <v>28</v>
      </c>
      <c r="E150" s="21" t="s">
        <v>99</v>
      </c>
      <c r="F150" s="51" t="s">
        <v>87</v>
      </c>
      <c r="G150" s="22" t="n">
        <v>1150</v>
      </c>
      <c r="H150" s="22" t="n">
        <v>851</v>
      </c>
      <c r="I150" s="22" t="n">
        <v>560</v>
      </c>
      <c r="J150" s="17" t="n">
        <f aca="false">I150/H150*100</f>
        <v>65.8049353701528</v>
      </c>
      <c r="K150" s="56"/>
    </row>
    <row r="151" s="52" customFormat="true" ht="12.75" hidden="false" customHeight="false" outlineLevel="0" collapsed="false">
      <c r="A151" s="20" t="s">
        <v>34</v>
      </c>
      <c r="B151" s="21" t="s">
        <v>72</v>
      </c>
      <c r="C151" s="21" t="s">
        <v>18</v>
      </c>
      <c r="D151" s="21"/>
      <c r="E151" s="21"/>
      <c r="F151" s="51"/>
      <c r="G151" s="22" t="n">
        <f aca="false">G152</f>
        <v>660</v>
      </c>
      <c r="H151" s="22" t="n">
        <f aca="false">H152</f>
        <v>488</v>
      </c>
      <c r="I151" s="22" t="n">
        <f aca="false">I152</f>
        <v>195.6</v>
      </c>
      <c r="J151" s="17" t="n">
        <f aca="false">I151/H151*100</f>
        <v>40.0819672131148</v>
      </c>
    </row>
    <row r="152" s="52" customFormat="true" ht="25.5" hidden="false" customHeight="false" outlineLevel="0" collapsed="false">
      <c r="A152" s="20" t="s">
        <v>37</v>
      </c>
      <c r="B152" s="21" t="s">
        <v>72</v>
      </c>
      <c r="C152" s="21" t="s">
        <v>18</v>
      </c>
      <c r="D152" s="21" t="s">
        <v>38</v>
      </c>
      <c r="E152" s="21"/>
      <c r="F152" s="51"/>
      <c r="G152" s="22" t="n">
        <f aca="false">G153</f>
        <v>660</v>
      </c>
      <c r="H152" s="22" t="n">
        <f aca="false">H153</f>
        <v>488</v>
      </c>
      <c r="I152" s="22" t="n">
        <f aca="false">I153</f>
        <v>195.6</v>
      </c>
      <c r="J152" s="17" t="n">
        <f aca="false">I152/H152*100</f>
        <v>40.0819672131148</v>
      </c>
    </row>
    <row r="153" s="52" customFormat="true" ht="25.5" hidden="false" customHeight="false" outlineLevel="0" collapsed="false">
      <c r="A153" s="20" t="s">
        <v>98</v>
      </c>
      <c r="B153" s="21" t="s">
        <v>72</v>
      </c>
      <c r="C153" s="21" t="s">
        <v>18</v>
      </c>
      <c r="D153" s="21" t="s">
        <v>38</v>
      </c>
      <c r="E153" s="21" t="s">
        <v>99</v>
      </c>
      <c r="F153" s="51"/>
      <c r="G153" s="22" t="n">
        <f aca="false">G154</f>
        <v>660</v>
      </c>
      <c r="H153" s="22" t="n">
        <f aca="false">H154</f>
        <v>488</v>
      </c>
      <c r="I153" s="22" t="n">
        <f aca="false">I154</f>
        <v>195.6</v>
      </c>
      <c r="J153" s="17" t="n">
        <f aca="false">I153/H153*100</f>
        <v>40.0819672131148</v>
      </c>
    </row>
    <row r="154" s="52" customFormat="true" ht="25.5" hidden="false" customHeight="false" outlineLevel="0" collapsed="false">
      <c r="A154" s="20" t="s">
        <v>100</v>
      </c>
      <c r="B154" s="21" t="s">
        <v>72</v>
      </c>
      <c r="C154" s="21" t="s">
        <v>18</v>
      </c>
      <c r="D154" s="21" t="s">
        <v>38</v>
      </c>
      <c r="E154" s="21" t="s">
        <v>99</v>
      </c>
      <c r="F154" s="51" t="s">
        <v>101</v>
      </c>
      <c r="G154" s="22" t="n">
        <v>660</v>
      </c>
      <c r="H154" s="22" t="n">
        <v>488</v>
      </c>
      <c r="I154" s="22" t="n">
        <v>195.6</v>
      </c>
      <c r="J154" s="17" t="n">
        <f aca="false">I154/H154*100</f>
        <v>40.0819672131148</v>
      </c>
    </row>
    <row r="155" s="52" customFormat="true" ht="3.75" hidden="false" customHeight="true" outlineLevel="0" collapsed="false">
      <c r="A155" s="20"/>
      <c r="B155" s="21"/>
      <c r="C155" s="21"/>
      <c r="D155" s="21"/>
      <c r="E155" s="21"/>
      <c r="F155" s="51"/>
      <c r="G155" s="22"/>
      <c r="H155" s="22"/>
      <c r="I155" s="22"/>
      <c r="J155" s="17"/>
    </row>
    <row r="156" s="55" customFormat="true" ht="27.6" hidden="false" customHeight="true" outlineLevel="0" collapsed="false">
      <c r="A156" s="15" t="s">
        <v>185</v>
      </c>
      <c r="B156" s="16" t="s">
        <v>186</v>
      </c>
      <c r="C156" s="16"/>
      <c r="D156" s="16"/>
      <c r="E156" s="16"/>
      <c r="F156" s="49"/>
      <c r="G156" s="50" t="n">
        <f aca="false">G157+G161+G176+G180+G186</f>
        <v>67557.4</v>
      </c>
      <c r="H156" s="50" t="n">
        <f aca="false">H157+H161+H176+H180+H186</f>
        <v>56241.5</v>
      </c>
      <c r="I156" s="50" t="n">
        <f aca="false">I157+I161+I176+I180+I186</f>
        <v>26854.4</v>
      </c>
      <c r="J156" s="17" t="n">
        <f aca="false">I156/H156*100</f>
        <v>47.7483708649307</v>
      </c>
    </row>
    <row r="157" s="52" customFormat="true" ht="12.75" hidden="false" customHeight="false" outlineLevel="0" collapsed="false">
      <c r="A157" s="20" t="s">
        <v>11</v>
      </c>
      <c r="B157" s="21" t="s">
        <v>186</v>
      </c>
      <c r="C157" s="21" t="s">
        <v>12</v>
      </c>
      <c r="D157" s="21"/>
      <c r="E157" s="21"/>
      <c r="F157" s="51"/>
      <c r="G157" s="22" t="n">
        <f aca="false">G158</f>
        <v>11775</v>
      </c>
      <c r="H157" s="22" t="n">
        <f aca="false">H158</f>
        <v>8013.5</v>
      </c>
      <c r="I157" s="22" t="n">
        <f aca="false">I158</f>
        <v>1033.6</v>
      </c>
      <c r="J157" s="17" t="n">
        <f aca="false">I157/H157*100</f>
        <v>12.8982342297373</v>
      </c>
    </row>
    <row r="158" s="52" customFormat="true" ht="12.75" hidden="false" customHeight="true" outlineLevel="0" collapsed="false">
      <c r="A158" s="20" t="s">
        <v>27</v>
      </c>
      <c r="B158" s="21" t="s">
        <v>186</v>
      </c>
      <c r="C158" s="21" t="s">
        <v>12</v>
      </c>
      <c r="D158" s="21" t="s">
        <v>28</v>
      </c>
      <c r="E158" s="21"/>
      <c r="F158" s="51"/>
      <c r="G158" s="22" t="n">
        <f aca="false">G159</f>
        <v>11775</v>
      </c>
      <c r="H158" s="22" t="n">
        <f aca="false">H159</f>
        <v>8013.5</v>
      </c>
      <c r="I158" s="22" t="n">
        <f aca="false">I159</f>
        <v>1033.6</v>
      </c>
      <c r="J158" s="17" t="n">
        <f aca="false">I158/H158*100</f>
        <v>12.8982342297373</v>
      </c>
    </row>
    <row r="159" s="52" customFormat="true" ht="25.5" hidden="false" customHeight="false" outlineLevel="0" collapsed="false">
      <c r="A159" s="20" t="s">
        <v>98</v>
      </c>
      <c r="B159" s="21" t="s">
        <v>186</v>
      </c>
      <c r="C159" s="21" t="s">
        <v>12</v>
      </c>
      <c r="D159" s="21" t="s">
        <v>28</v>
      </c>
      <c r="E159" s="21" t="s">
        <v>99</v>
      </c>
      <c r="F159" s="51"/>
      <c r="G159" s="22" t="n">
        <f aca="false">G160</f>
        <v>11775</v>
      </c>
      <c r="H159" s="22" t="n">
        <f aca="false">H160</f>
        <v>8013.5</v>
      </c>
      <c r="I159" s="22" t="n">
        <f aca="false">I160</f>
        <v>1033.6</v>
      </c>
      <c r="J159" s="17" t="n">
        <f aca="false">I159/H159*100</f>
        <v>12.8982342297373</v>
      </c>
    </row>
    <row r="160" s="52" customFormat="true" ht="15" hidden="false" customHeight="true" outlineLevel="0" collapsed="false">
      <c r="A160" s="20" t="s">
        <v>187</v>
      </c>
      <c r="B160" s="21" t="s">
        <v>186</v>
      </c>
      <c r="C160" s="21" t="s">
        <v>12</v>
      </c>
      <c r="D160" s="21" t="s">
        <v>28</v>
      </c>
      <c r="E160" s="21" t="s">
        <v>99</v>
      </c>
      <c r="F160" s="51" t="s">
        <v>188</v>
      </c>
      <c r="G160" s="22" t="n">
        <v>11775</v>
      </c>
      <c r="H160" s="22" t="n">
        <v>8013.5</v>
      </c>
      <c r="I160" s="22" t="n">
        <v>1033.6</v>
      </c>
      <c r="J160" s="17" t="n">
        <f aca="false">I160/H160*100</f>
        <v>12.8982342297373</v>
      </c>
    </row>
    <row r="161" s="52" customFormat="true" ht="12.75" hidden="false" customHeight="false" outlineLevel="0" collapsed="false">
      <c r="A161" s="20" t="s">
        <v>39</v>
      </c>
      <c r="B161" s="21" t="s">
        <v>186</v>
      </c>
      <c r="C161" s="21" t="s">
        <v>20</v>
      </c>
      <c r="D161" s="21"/>
      <c r="E161" s="21"/>
      <c r="F161" s="51"/>
      <c r="G161" s="22" t="n">
        <f aca="false">G162+G167</f>
        <v>17453</v>
      </c>
      <c r="H161" s="22" t="n">
        <f aca="false">H162+H167</f>
        <v>15021.9</v>
      </c>
      <c r="I161" s="22" t="n">
        <f aca="false">I162+I167</f>
        <v>4510.3</v>
      </c>
      <c r="J161" s="17" t="n">
        <f aca="false">I161/H161*100</f>
        <v>30.0248304142618</v>
      </c>
    </row>
    <row r="162" s="52" customFormat="true" ht="12.75" hidden="false" customHeight="false" outlineLevel="0" collapsed="false">
      <c r="A162" s="20" t="s">
        <v>40</v>
      </c>
      <c r="B162" s="21" t="s">
        <v>186</v>
      </c>
      <c r="C162" s="21" t="s">
        <v>20</v>
      </c>
      <c r="D162" s="21" t="s">
        <v>12</v>
      </c>
      <c r="E162" s="21"/>
      <c r="F162" s="51"/>
      <c r="G162" s="22" t="n">
        <f aca="false">G165+G163</f>
        <v>8579.7</v>
      </c>
      <c r="H162" s="22" t="n">
        <f aca="false">H165+H163</f>
        <v>7133.5</v>
      </c>
      <c r="I162" s="22" t="n">
        <f aca="false">I165+I163</f>
        <v>2615.3</v>
      </c>
      <c r="J162" s="17" t="n">
        <f aca="false">I162/H162*100</f>
        <v>36.6622275180486</v>
      </c>
    </row>
    <row r="163" s="52" customFormat="true" ht="12.75" hidden="false" customHeight="false" outlineLevel="0" collapsed="false">
      <c r="A163" s="20" t="s">
        <v>189</v>
      </c>
      <c r="B163" s="21" t="s">
        <v>186</v>
      </c>
      <c r="C163" s="21" t="s">
        <v>20</v>
      </c>
      <c r="D163" s="21" t="s">
        <v>12</v>
      </c>
      <c r="E163" s="21" t="s">
        <v>190</v>
      </c>
      <c r="F163" s="51"/>
      <c r="G163" s="22" t="n">
        <f aca="false">G164</f>
        <v>1218</v>
      </c>
      <c r="H163" s="22" t="n">
        <f aca="false">H164</f>
        <v>1218</v>
      </c>
      <c r="I163" s="22" t="n">
        <f aca="false">I164</f>
        <v>1218</v>
      </c>
      <c r="J163" s="17" t="n">
        <f aca="false">I163/H163*100</f>
        <v>100</v>
      </c>
    </row>
    <row r="164" s="52" customFormat="true" ht="51" hidden="false" customHeight="true" outlineLevel="0" collapsed="false">
      <c r="A164" s="20" t="s">
        <v>191</v>
      </c>
      <c r="B164" s="21" t="s">
        <v>186</v>
      </c>
      <c r="C164" s="21" t="s">
        <v>20</v>
      </c>
      <c r="D164" s="21" t="s">
        <v>12</v>
      </c>
      <c r="E164" s="21" t="s">
        <v>190</v>
      </c>
      <c r="F164" s="51" t="s">
        <v>192</v>
      </c>
      <c r="G164" s="22" t="n">
        <f aca="false">500+718</f>
        <v>1218</v>
      </c>
      <c r="H164" s="22" t="n">
        <f aca="false">500+718</f>
        <v>1218</v>
      </c>
      <c r="I164" s="22" t="n">
        <f aca="false">500+718</f>
        <v>1218</v>
      </c>
      <c r="J164" s="17" t="n">
        <f aca="false">I164/H164*100</f>
        <v>100</v>
      </c>
    </row>
    <row r="165" s="52" customFormat="true" ht="25.5" hidden="false" customHeight="false" outlineLevel="0" collapsed="false">
      <c r="A165" s="20" t="s">
        <v>98</v>
      </c>
      <c r="B165" s="21" t="s">
        <v>186</v>
      </c>
      <c r="C165" s="21" t="s">
        <v>20</v>
      </c>
      <c r="D165" s="21" t="s">
        <v>12</v>
      </c>
      <c r="E165" s="21" t="s">
        <v>99</v>
      </c>
      <c r="F165" s="51"/>
      <c r="G165" s="22" t="n">
        <f aca="false">G166</f>
        <v>7361.7</v>
      </c>
      <c r="H165" s="22" t="n">
        <f aca="false">H166</f>
        <v>5915.5</v>
      </c>
      <c r="I165" s="22" t="n">
        <f aca="false">I166</f>
        <v>1397.3</v>
      </c>
      <c r="J165" s="17" t="n">
        <f aca="false">I165/H165*100</f>
        <v>23.6209956892908</v>
      </c>
    </row>
    <row r="166" s="52" customFormat="true" ht="50.25" hidden="false" customHeight="true" outlineLevel="0" collapsed="false">
      <c r="A166" s="20" t="s">
        <v>191</v>
      </c>
      <c r="B166" s="21" t="s">
        <v>186</v>
      </c>
      <c r="C166" s="21" t="s">
        <v>20</v>
      </c>
      <c r="D166" s="21" t="s">
        <v>12</v>
      </c>
      <c r="E166" s="21" t="s">
        <v>99</v>
      </c>
      <c r="F166" s="51" t="s">
        <v>192</v>
      </c>
      <c r="G166" s="22" t="n">
        <v>7361.7</v>
      </c>
      <c r="H166" s="22" t="n">
        <v>5915.5</v>
      </c>
      <c r="I166" s="22" t="n">
        <v>1397.3</v>
      </c>
      <c r="J166" s="17" t="n">
        <f aca="false">I166/H166*100</f>
        <v>23.6209956892908</v>
      </c>
    </row>
    <row r="167" s="52" customFormat="true" ht="12.75" hidden="false" customHeight="false" outlineLevel="0" collapsed="false">
      <c r="A167" s="20" t="s">
        <v>41</v>
      </c>
      <c r="B167" s="21" t="s">
        <v>186</v>
      </c>
      <c r="C167" s="21" t="s">
        <v>20</v>
      </c>
      <c r="D167" s="21" t="s">
        <v>14</v>
      </c>
      <c r="E167" s="21"/>
      <c r="F167" s="51"/>
      <c r="G167" s="22" t="n">
        <f aca="false">G174+G172+G169+G171</f>
        <v>8873.3</v>
      </c>
      <c r="H167" s="22" t="n">
        <f aca="false">H174+H172+H169+H171</f>
        <v>7888.4</v>
      </c>
      <c r="I167" s="22" t="n">
        <f aca="false">I174+I172+I169+I171</f>
        <v>1895</v>
      </c>
      <c r="J167" s="17" t="n">
        <f aca="false">I167/H167*100</f>
        <v>24.0226154860301</v>
      </c>
    </row>
    <row r="168" s="52" customFormat="true" ht="51" hidden="false" customHeight="false" outlineLevel="0" collapsed="false">
      <c r="A168" s="20" t="s">
        <v>193</v>
      </c>
      <c r="B168" s="21" t="s">
        <v>186</v>
      </c>
      <c r="C168" s="21" t="s">
        <v>20</v>
      </c>
      <c r="D168" s="21" t="s">
        <v>14</v>
      </c>
      <c r="E168" s="21" t="s">
        <v>194</v>
      </c>
      <c r="F168" s="21"/>
      <c r="G168" s="22" t="n">
        <f aca="false">G169</f>
        <v>594</v>
      </c>
      <c r="H168" s="22" t="n">
        <f aca="false">H169</f>
        <v>594</v>
      </c>
      <c r="I168" s="22" t="n">
        <f aca="false">I169</f>
        <v>0</v>
      </c>
      <c r="J168" s="17" t="n">
        <f aca="false">I168/H168*100</f>
        <v>0</v>
      </c>
    </row>
    <row r="169" s="52" customFormat="true" ht="26.25" hidden="false" customHeight="true" outlineLevel="0" collapsed="false">
      <c r="A169" s="20" t="s">
        <v>195</v>
      </c>
      <c r="B169" s="21" t="s">
        <v>186</v>
      </c>
      <c r="C169" s="21" t="s">
        <v>20</v>
      </c>
      <c r="D169" s="21" t="s">
        <v>14</v>
      </c>
      <c r="E169" s="21" t="s">
        <v>194</v>
      </c>
      <c r="F169" s="21" t="s">
        <v>196</v>
      </c>
      <c r="G169" s="22" t="n">
        <v>594</v>
      </c>
      <c r="H169" s="22" t="n">
        <v>594</v>
      </c>
      <c r="I169" s="22" t="n">
        <v>0</v>
      </c>
      <c r="J169" s="17" t="n">
        <f aca="false">I169/H169*100</f>
        <v>0</v>
      </c>
    </row>
    <row r="170" s="52" customFormat="true" ht="38.25" hidden="false" customHeight="false" outlineLevel="0" collapsed="false">
      <c r="A170" s="20" t="s">
        <v>197</v>
      </c>
      <c r="B170" s="21" t="s">
        <v>186</v>
      </c>
      <c r="C170" s="21" t="s">
        <v>20</v>
      </c>
      <c r="D170" s="21" t="s">
        <v>14</v>
      </c>
      <c r="E170" s="21" t="s">
        <v>198</v>
      </c>
      <c r="F170" s="21"/>
      <c r="G170" s="22" t="n">
        <f aca="false">G171</f>
        <v>3780.3</v>
      </c>
      <c r="H170" s="22" t="n">
        <f aca="false">H171</f>
        <v>3780.3</v>
      </c>
      <c r="I170" s="22" t="n">
        <f aca="false">I171</f>
        <v>0</v>
      </c>
      <c r="J170" s="17" t="n">
        <f aca="false">I170/H170*100</f>
        <v>0</v>
      </c>
    </row>
    <row r="171" s="52" customFormat="true" ht="25.5" hidden="false" customHeight="false" outlineLevel="0" collapsed="false">
      <c r="A171" s="20" t="s">
        <v>195</v>
      </c>
      <c r="B171" s="21" t="s">
        <v>186</v>
      </c>
      <c r="C171" s="21" t="s">
        <v>20</v>
      </c>
      <c r="D171" s="21" t="s">
        <v>14</v>
      </c>
      <c r="E171" s="21" t="s">
        <v>198</v>
      </c>
      <c r="F171" s="21" t="s">
        <v>196</v>
      </c>
      <c r="G171" s="22" t="n">
        <v>3780.3</v>
      </c>
      <c r="H171" s="22" t="n">
        <v>3780.3</v>
      </c>
      <c r="I171" s="22" t="n">
        <v>0</v>
      </c>
      <c r="J171" s="17" t="n">
        <f aca="false">I171/H171*100</f>
        <v>0</v>
      </c>
    </row>
    <row r="172" s="52" customFormat="true" ht="51" hidden="false" customHeight="false" outlineLevel="0" collapsed="false">
      <c r="A172" s="20" t="s">
        <v>191</v>
      </c>
      <c r="B172" s="21" t="s">
        <v>186</v>
      </c>
      <c r="C172" s="21" t="s">
        <v>20</v>
      </c>
      <c r="D172" s="21" t="s">
        <v>14</v>
      </c>
      <c r="E172" s="21" t="s">
        <v>190</v>
      </c>
      <c r="F172" s="51"/>
      <c r="G172" s="22" t="n">
        <f aca="false">G173</f>
        <v>1685</v>
      </c>
      <c r="H172" s="22" t="n">
        <f aca="false">H173</f>
        <v>1685</v>
      </c>
      <c r="I172" s="22" t="n">
        <f aca="false">I173</f>
        <v>1685</v>
      </c>
      <c r="J172" s="17" t="n">
        <f aca="false">I172/H172*100</f>
        <v>100</v>
      </c>
    </row>
    <row r="173" s="52" customFormat="true" ht="15" hidden="false" customHeight="true" outlineLevel="0" collapsed="false">
      <c r="A173" s="20" t="s">
        <v>187</v>
      </c>
      <c r="B173" s="21" t="s">
        <v>186</v>
      </c>
      <c r="C173" s="21" t="s">
        <v>20</v>
      </c>
      <c r="D173" s="21" t="s">
        <v>14</v>
      </c>
      <c r="E173" s="21" t="s">
        <v>190</v>
      </c>
      <c r="F173" s="51" t="s">
        <v>188</v>
      </c>
      <c r="G173" s="22" t="n">
        <v>1685</v>
      </c>
      <c r="H173" s="22" t="n">
        <v>1685</v>
      </c>
      <c r="I173" s="22" t="n">
        <v>1685</v>
      </c>
      <c r="J173" s="17" t="n">
        <f aca="false">I173/H173*100</f>
        <v>100</v>
      </c>
    </row>
    <row r="174" s="52" customFormat="true" ht="25.5" hidden="false" customHeight="false" outlineLevel="0" collapsed="false">
      <c r="A174" s="20" t="s">
        <v>98</v>
      </c>
      <c r="B174" s="21" t="s">
        <v>186</v>
      </c>
      <c r="C174" s="21" t="s">
        <v>20</v>
      </c>
      <c r="D174" s="21" t="s">
        <v>14</v>
      </c>
      <c r="E174" s="21" t="s">
        <v>99</v>
      </c>
      <c r="F174" s="51"/>
      <c r="G174" s="22" t="n">
        <f aca="false">G175</f>
        <v>2814</v>
      </c>
      <c r="H174" s="22" t="n">
        <f aca="false">H175</f>
        <v>1829.1</v>
      </c>
      <c r="I174" s="22" t="n">
        <f aca="false">I175</f>
        <v>210</v>
      </c>
      <c r="J174" s="17" t="n">
        <f aca="false">I174/H174*100</f>
        <v>11.4810562571757</v>
      </c>
    </row>
    <row r="175" s="52" customFormat="true" ht="37.5" hidden="false" customHeight="true" outlineLevel="0" collapsed="false">
      <c r="A175" s="20" t="s">
        <v>199</v>
      </c>
      <c r="B175" s="21" t="s">
        <v>186</v>
      </c>
      <c r="C175" s="21" t="s">
        <v>20</v>
      </c>
      <c r="D175" s="21" t="s">
        <v>14</v>
      </c>
      <c r="E175" s="21" t="s">
        <v>99</v>
      </c>
      <c r="F175" s="51" t="s">
        <v>200</v>
      </c>
      <c r="G175" s="22" t="n">
        <v>2814</v>
      </c>
      <c r="H175" s="22" t="n">
        <v>1829.1</v>
      </c>
      <c r="I175" s="22" t="n">
        <v>210</v>
      </c>
      <c r="J175" s="17" t="n">
        <f aca="false">I175/H175*100</f>
        <v>11.4810562571757</v>
      </c>
    </row>
    <row r="176" s="52" customFormat="true" ht="12.75" hidden="false" customHeight="false" outlineLevel="0" collapsed="false">
      <c r="A176" s="20" t="s">
        <v>107</v>
      </c>
      <c r="B176" s="21" t="s">
        <v>186</v>
      </c>
      <c r="C176" s="21" t="s">
        <v>45</v>
      </c>
      <c r="D176" s="21"/>
      <c r="E176" s="21"/>
      <c r="F176" s="51"/>
      <c r="G176" s="22" t="n">
        <f aca="false">G177</f>
        <v>300</v>
      </c>
      <c r="H176" s="22" t="n">
        <f aca="false">H177</f>
        <v>195</v>
      </c>
      <c r="I176" s="22" t="n">
        <f aca="false">I177</f>
        <v>0</v>
      </c>
      <c r="J176" s="17" t="n">
        <f aca="false">I176/H176*100</f>
        <v>0</v>
      </c>
    </row>
    <row r="177" s="52" customFormat="true" ht="12.75" hidden="false" customHeight="false" outlineLevel="0" collapsed="false">
      <c r="A177" s="20" t="s">
        <v>50</v>
      </c>
      <c r="B177" s="21" t="s">
        <v>186</v>
      </c>
      <c r="C177" s="21" t="s">
        <v>45</v>
      </c>
      <c r="D177" s="21" t="s">
        <v>31</v>
      </c>
      <c r="E177" s="21"/>
      <c r="F177" s="51"/>
      <c r="G177" s="22" t="n">
        <f aca="false">G178</f>
        <v>300</v>
      </c>
      <c r="H177" s="22" t="n">
        <f aca="false">H178</f>
        <v>195</v>
      </c>
      <c r="I177" s="22" t="n">
        <f aca="false">I178</f>
        <v>0</v>
      </c>
      <c r="J177" s="17" t="n">
        <f aca="false">I177/H177*100</f>
        <v>0</v>
      </c>
    </row>
    <row r="178" s="52" customFormat="true" ht="25.5" hidden="false" customHeight="false" outlineLevel="0" collapsed="false">
      <c r="A178" s="20" t="s">
        <v>98</v>
      </c>
      <c r="B178" s="21" t="s">
        <v>186</v>
      </c>
      <c r="C178" s="21" t="s">
        <v>45</v>
      </c>
      <c r="D178" s="21" t="s">
        <v>31</v>
      </c>
      <c r="E178" s="21" t="s">
        <v>99</v>
      </c>
      <c r="F178" s="51"/>
      <c r="G178" s="22" t="n">
        <f aca="false">G179</f>
        <v>300</v>
      </c>
      <c r="H178" s="22" t="n">
        <f aca="false">H179</f>
        <v>195</v>
      </c>
      <c r="I178" s="22" t="n">
        <f aca="false">I179</f>
        <v>0</v>
      </c>
      <c r="J178" s="17" t="n">
        <f aca="false">I178/H178*100</f>
        <v>0</v>
      </c>
    </row>
    <row r="179" s="52" customFormat="true" ht="14.25" hidden="false" customHeight="true" outlineLevel="0" collapsed="false">
      <c r="A179" s="20" t="s">
        <v>187</v>
      </c>
      <c r="B179" s="21" t="s">
        <v>186</v>
      </c>
      <c r="C179" s="21" t="s">
        <v>45</v>
      </c>
      <c r="D179" s="21" t="s">
        <v>31</v>
      </c>
      <c r="E179" s="21" t="s">
        <v>99</v>
      </c>
      <c r="F179" s="51" t="s">
        <v>188</v>
      </c>
      <c r="G179" s="22" t="n">
        <v>300</v>
      </c>
      <c r="H179" s="22" t="n">
        <v>195</v>
      </c>
      <c r="I179" s="22" t="n">
        <v>0</v>
      </c>
      <c r="J179" s="17" t="n">
        <f aca="false">I179/H179*100</f>
        <v>0</v>
      </c>
    </row>
    <row r="180" s="52" customFormat="true" ht="12.75" hidden="false" customHeight="false" outlineLevel="0" collapsed="false">
      <c r="A180" s="20" t="s">
        <v>54</v>
      </c>
      <c r="B180" s="21" t="s">
        <v>186</v>
      </c>
      <c r="C180" s="21" t="s">
        <v>31</v>
      </c>
      <c r="D180" s="21"/>
      <c r="E180" s="21"/>
      <c r="F180" s="51"/>
      <c r="G180" s="23" t="n">
        <f aca="false">G181</f>
        <v>23960</v>
      </c>
      <c r="H180" s="23" t="n">
        <f aca="false">H181</f>
        <v>20124</v>
      </c>
      <c r="I180" s="23" t="n">
        <f aca="false">I181</f>
        <v>12480</v>
      </c>
      <c r="J180" s="17" t="n">
        <f aca="false">I180/H180*100</f>
        <v>62.015503875969</v>
      </c>
    </row>
    <row r="181" s="52" customFormat="true" ht="27" hidden="false" customHeight="true" outlineLevel="0" collapsed="false">
      <c r="A181" s="20" t="s">
        <v>57</v>
      </c>
      <c r="B181" s="21" t="s">
        <v>186</v>
      </c>
      <c r="C181" s="21" t="s">
        <v>31</v>
      </c>
      <c r="D181" s="21" t="s">
        <v>18</v>
      </c>
      <c r="E181" s="21"/>
      <c r="F181" s="51"/>
      <c r="G181" s="23" t="n">
        <f aca="false">G184+G182</f>
        <v>23960</v>
      </c>
      <c r="H181" s="23" t="n">
        <f aca="false">H184+H182</f>
        <v>20124</v>
      </c>
      <c r="I181" s="23" t="n">
        <f aca="false">I184+I182</f>
        <v>12480</v>
      </c>
      <c r="J181" s="17" t="n">
        <f aca="false">I181/H181*100</f>
        <v>62.015503875969</v>
      </c>
    </row>
    <row r="182" s="52" customFormat="true" ht="12.75" hidden="false" customHeight="false" outlineLevel="0" collapsed="false">
      <c r="A182" s="20" t="s">
        <v>189</v>
      </c>
      <c r="B182" s="21" t="s">
        <v>186</v>
      </c>
      <c r="C182" s="21" t="s">
        <v>31</v>
      </c>
      <c r="D182" s="21" t="s">
        <v>18</v>
      </c>
      <c r="E182" s="21" t="s">
        <v>190</v>
      </c>
      <c r="F182" s="51"/>
      <c r="G182" s="23" t="n">
        <f aca="false">G183</f>
        <v>10000</v>
      </c>
      <c r="H182" s="23" t="n">
        <f aca="false">H183</f>
        <v>10000</v>
      </c>
      <c r="I182" s="23" t="n">
        <f aca="false">I183</f>
        <v>10000</v>
      </c>
      <c r="J182" s="17" t="n">
        <f aca="false">I182/H182*100</f>
        <v>100</v>
      </c>
    </row>
    <row r="183" s="52" customFormat="true" ht="14.25" hidden="false" customHeight="true" outlineLevel="0" collapsed="false">
      <c r="A183" s="20" t="s">
        <v>187</v>
      </c>
      <c r="B183" s="21" t="s">
        <v>186</v>
      </c>
      <c r="C183" s="21" t="s">
        <v>31</v>
      </c>
      <c r="D183" s="21" t="s">
        <v>18</v>
      </c>
      <c r="E183" s="21" t="s">
        <v>190</v>
      </c>
      <c r="F183" s="51" t="s">
        <v>188</v>
      </c>
      <c r="G183" s="23" t="n">
        <v>10000</v>
      </c>
      <c r="H183" s="23" t="n">
        <v>10000</v>
      </c>
      <c r="I183" s="23" t="n">
        <v>10000</v>
      </c>
      <c r="J183" s="17" t="n">
        <f aca="false">I183/H183*100</f>
        <v>100</v>
      </c>
    </row>
    <row r="184" s="52" customFormat="true" ht="25.5" hidden="false" customHeight="false" outlineLevel="0" collapsed="false">
      <c r="A184" s="20" t="s">
        <v>98</v>
      </c>
      <c r="B184" s="21" t="s">
        <v>186</v>
      </c>
      <c r="C184" s="21" t="s">
        <v>31</v>
      </c>
      <c r="D184" s="21" t="s">
        <v>18</v>
      </c>
      <c r="E184" s="21" t="s">
        <v>99</v>
      </c>
      <c r="F184" s="51"/>
      <c r="G184" s="23" t="n">
        <f aca="false">G185</f>
        <v>13960</v>
      </c>
      <c r="H184" s="23" t="n">
        <f aca="false">H185</f>
        <v>10124</v>
      </c>
      <c r="I184" s="23" t="n">
        <f aca="false">I185</f>
        <v>2480</v>
      </c>
      <c r="J184" s="17" t="n">
        <f aca="false">I184/H184*100</f>
        <v>24.4962465428684</v>
      </c>
      <c r="K184" s="54"/>
      <c r="L184" s="54"/>
      <c r="M184" s="57"/>
    </row>
    <row r="185" s="52" customFormat="true" ht="15" hidden="false" customHeight="true" outlineLevel="0" collapsed="false">
      <c r="A185" s="20" t="s">
        <v>187</v>
      </c>
      <c r="B185" s="21" t="s">
        <v>186</v>
      </c>
      <c r="C185" s="21" t="s">
        <v>31</v>
      </c>
      <c r="D185" s="21" t="s">
        <v>18</v>
      </c>
      <c r="E185" s="21" t="s">
        <v>99</v>
      </c>
      <c r="F185" s="51" t="s">
        <v>188</v>
      </c>
      <c r="G185" s="23" t="n">
        <v>13960</v>
      </c>
      <c r="H185" s="23" t="n">
        <v>10124</v>
      </c>
      <c r="I185" s="23" t="n">
        <v>2480</v>
      </c>
      <c r="J185" s="17" t="n">
        <f aca="false">I185/H185*100</f>
        <v>24.4962465428684</v>
      </c>
      <c r="K185" s="58"/>
    </row>
    <row r="186" s="52" customFormat="true" ht="12.75" hidden="false" customHeight="false" outlineLevel="0" collapsed="false">
      <c r="A186" s="20" t="s">
        <v>116</v>
      </c>
      <c r="B186" s="21" t="s">
        <v>186</v>
      </c>
      <c r="C186" s="21" t="s">
        <v>33</v>
      </c>
      <c r="D186" s="21"/>
      <c r="E186" s="21"/>
      <c r="F186" s="51"/>
      <c r="G186" s="23" t="n">
        <f aca="false">G187</f>
        <v>14069.4</v>
      </c>
      <c r="H186" s="23" t="n">
        <f aca="false">H187</f>
        <v>12887.1</v>
      </c>
      <c r="I186" s="23" t="n">
        <f aca="false">I187</f>
        <v>8830.5</v>
      </c>
      <c r="J186" s="17" t="n">
        <f aca="false">I186/H186*100</f>
        <v>68.5220103824755</v>
      </c>
    </row>
    <row r="187" s="52" customFormat="true" ht="12.75" hidden="false" customHeight="false" outlineLevel="0" collapsed="false">
      <c r="A187" s="20" t="s">
        <v>60</v>
      </c>
      <c r="B187" s="21" t="s">
        <v>186</v>
      </c>
      <c r="C187" s="21" t="s">
        <v>33</v>
      </c>
      <c r="D187" s="21" t="s">
        <v>16</v>
      </c>
      <c r="E187" s="21"/>
      <c r="F187" s="51"/>
      <c r="G187" s="23" t="n">
        <f aca="false">G194+G188+G190+G192</f>
        <v>14069.4</v>
      </c>
      <c r="H187" s="23" t="n">
        <f aca="false">H194+H188+H190+H192</f>
        <v>12887.1</v>
      </c>
      <c r="I187" s="23" t="n">
        <f aca="false">I194+I188+I190+I192</f>
        <v>8830.5</v>
      </c>
      <c r="J187" s="17" t="n">
        <f aca="false">I187/H187*100</f>
        <v>68.5220103824755</v>
      </c>
    </row>
    <row r="188" s="52" customFormat="true" ht="25.5" hidden="false" customHeight="false" outlineLevel="0" collapsed="false">
      <c r="A188" s="20" t="s">
        <v>201</v>
      </c>
      <c r="B188" s="21" t="s">
        <v>186</v>
      </c>
      <c r="C188" s="21" t="s">
        <v>33</v>
      </c>
      <c r="D188" s="21" t="s">
        <v>16</v>
      </c>
      <c r="E188" s="21" t="s">
        <v>202</v>
      </c>
      <c r="F188" s="51"/>
      <c r="G188" s="23" t="n">
        <f aca="false">G189</f>
        <v>1195.2</v>
      </c>
      <c r="H188" s="23" t="n">
        <f aca="false">H189</f>
        <v>1195.2</v>
      </c>
      <c r="I188" s="23" t="n">
        <f aca="false">I189</f>
        <v>1195.2</v>
      </c>
      <c r="J188" s="17" t="n">
        <f aca="false">I188/H188*100</f>
        <v>100</v>
      </c>
    </row>
    <row r="189" s="52" customFormat="true" ht="63.75" hidden="false" customHeight="false" outlineLevel="0" collapsed="false">
      <c r="A189" s="20" t="s">
        <v>203</v>
      </c>
      <c r="B189" s="21" t="s">
        <v>186</v>
      </c>
      <c r="C189" s="21" t="s">
        <v>33</v>
      </c>
      <c r="D189" s="21" t="s">
        <v>16</v>
      </c>
      <c r="E189" s="21" t="s">
        <v>202</v>
      </c>
      <c r="F189" s="51" t="s">
        <v>204</v>
      </c>
      <c r="G189" s="23" t="n">
        <v>1195.2</v>
      </c>
      <c r="H189" s="23" t="n">
        <v>1195.2</v>
      </c>
      <c r="I189" s="23" t="n">
        <v>1195.2</v>
      </c>
      <c r="J189" s="17" t="n">
        <f aca="false">I189/H189*100</f>
        <v>100</v>
      </c>
    </row>
    <row r="190" s="52" customFormat="true" ht="12.75" hidden="false" customHeight="false" outlineLevel="0" collapsed="false">
      <c r="A190" s="20" t="s">
        <v>189</v>
      </c>
      <c r="B190" s="21" t="s">
        <v>186</v>
      </c>
      <c r="C190" s="21" t="s">
        <v>33</v>
      </c>
      <c r="D190" s="21" t="s">
        <v>16</v>
      </c>
      <c r="E190" s="21" t="s">
        <v>190</v>
      </c>
      <c r="F190" s="51"/>
      <c r="G190" s="23" t="n">
        <f aca="false">G191</f>
        <v>6244.2</v>
      </c>
      <c r="H190" s="23" t="n">
        <f aca="false">H191</f>
        <v>6244.2</v>
      </c>
      <c r="I190" s="23" t="n">
        <f aca="false">I191</f>
        <v>3382.8</v>
      </c>
      <c r="J190" s="17" t="n">
        <f aca="false">I190/H190*100</f>
        <v>54.1750744691073</v>
      </c>
    </row>
    <row r="191" s="52" customFormat="true" ht="12.75" hidden="false" customHeight="false" outlineLevel="0" collapsed="false">
      <c r="A191" s="20" t="s">
        <v>205</v>
      </c>
      <c r="B191" s="21" t="s">
        <v>186</v>
      </c>
      <c r="C191" s="21" t="s">
        <v>33</v>
      </c>
      <c r="D191" s="21" t="s">
        <v>16</v>
      </c>
      <c r="E191" s="21" t="s">
        <v>190</v>
      </c>
      <c r="F191" s="51" t="s">
        <v>206</v>
      </c>
      <c r="G191" s="23" t="n">
        <v>6244.2</v>
      </c>
      <c r="H191" s="23" t="n">
        <v>6244.2</v>
      </c>
      <c r="I191" s="23" t="n">
        <v>3382.8</v>
      </c>
      <c r="J191" s="17" t="n">
        <f aca="false">I191/H191*100</f>
        <v>54.1750744691073</v>
      </c>
    </row>
    <row r="192" s="52" customFormat="true" ht="25.5" hidden="false" customHeight="false" outlineLevel="0" collapsed="false">
      <c r="A192" s="20" t="s">
        <v>207</v>
      </c>
      <c r="B192" s="21" t="s">
        <v>186</v>
      </c>
      <c r="C192" s="21" t="s">
        <v>33</v>
      </c>
      <c r="D192" s="21" t="s">
        <v>16</v>
      </c>
      <c r="E192" s="21" t="s">
        <v>208</v>
      </c>
      <c r="F192" s="51"/>
      <c r="G192" s="23" t="n">
        <f aca="false">G193</f>
        <v>3240</v>
      </c>
      <c r="H192" s="23" t="n">
        <f aca="false">H193</f>
        <v>3240</v>
      </c>
      <c r="I192" s="23" t="n">
        <f aca="false">I193</f>
        <v>2272.5</v>
      </c>
      <c r="J192" s="17" t="n">
        <f aca="false">I192/H192*100</f>
        <v>70.1388888888889</v>
      </c>
    </row>
    <row r="193" s="52" customFormat="true" ht="25.5" hidden="false" customHeight="false" outlineLevel="0" collapsed="false">
      <c r="A193" s="20" t="s">
        <v>209</v>
      </c>
      <c r="B193" s="21" t="s">
        <v>186</v>
      </c>
      <c r="C193" s="21" t="s">
        <v>33</v>
      </c>
      <c r="D193" s="21" t="s">
        <v>16</v>
      </c>
      <c r="E193" s="21" t="s">
        <v>208</v>
      </c>
      <c r="F193" s="51" t="s">
        <v>210</v>
      </c>
      <c r="G193" s="23" t="n">
        <v>3240</v>
      </c>
      <c r="H193" s="23" t="n">
        <v>3240</v>
      </c>
      <c r="I193" s="23" t="n">
        <v>2272.5</v>
      </c>
      <c r="J193" s="17" t="n">
        <f aca="false">I193/H193*100</f>
        <v>70.1388888888889</v>
      </c>
    </row>
    <row r="194" s="52" customFormat="true" ht="25.5" hidden="false" customHeight="false" outlineLevel="0" collapsed="false">
      <c r="A194" s="20" t="s">
        <v>98</v>
      </c>
      <c r="B194" s="21" t="s">
        <v>186</v>
      </c>
      <c r="C194" s="21" t="s">
        <v>33</v>
      </c>
      <c r="D194" s="21" t="s">
        <v>16</v>
      </c>
      <c r="E194" s="21" t="s">
        <v>99</v>
      </c>
      <c r="F194" s="51"/>
      <c r="G194" s="23" t="n">
        <f aca="false">G195</f>
        <v>3390</v>
      </c>
      <c r="H194" s="23" t="n">
        <f aca="false">H195</f>
        <v>2207.7</v>
      </c>
      <c r="I194" s="23" t="n">
        <f aca="false">I195</f>
        <v>1980</v>
      </c>
      <c r="J194" s="17" t="n">
        <f aca="false">I194/H194*100</f>
        <v>89.6860986547085</v>
      </c>
    </row>
    <row r="195" s="52" customFormat="true" ht="12.75" hidden="false" customHeight="false" outlineLevel="0" collapsed="false">
      <c r="A195" s="20" t="s">
        <v>205</v>
      </c>
      <c r="B195" s="21" t="s">
        <v>186</v>
      </c>
      <c r="C195" s="21" t="s">
        <v>33</v>
      </c>
      <c r="D195" s="21" t="s">
        <v>16</v>
      </c>
      <c r="E195" s="21" t="s">
        <v>99</v>
      </c>
      <c r="F195" s="51" t="s">
        <v>206</v>
      </c>
      <c r="G195" s="23" t="n">
        <v>3390</v>
      </c>
      <c r="H195" s="23" t="n">
        <v>2207.7</v>
      </c>
      <c r="I195" s="23" t="n">
        <v>1980</v>
      </c>
      <c r="J195" s="17" t="n">
        <f aca="false">I195/H195*100</f>
        <v>89.6860986547085</v>
      </c>
    </row>
    <row r="196" s="52" customFormat="true" ht="5.25" hidden="false" customHeight="true" outlineLevel="0" collapsed="false">
      <c r="A196" s="20"/>
      <c r="B196" s="21"/>
      <c r="C196" s="21"/>
      <c r="D196" s="21"/>
      <c r="E196" s="21"/>
      <c r="F196" s="51"/>
      <c r="G196" s="22"/>
      <c r="H196" s="22"/>
      <c r="I196" s="22"/>
      <c r="J196" s="17"/>
    </row>
    <row r="197" s="55" customFormat="true" ht="12.75" hidden="false" customHeight="false" outlineLevel="0" collapsed="false">
      <c r="A197" s="15" t="s">
        <v>211</v>
      </c>
      <c r="B197" s="16" t="s">
        <v>212</v>
      </c>
      <c r="C197" s="16"/>
      <c r="D197" s="16"/>
      <c r="E197" s="16"/>
      <c r="F197" s="49"/>
      <c r="G197" s="50" t="n">
        <f aca="false">G198</f>
        <v>3585</v>
      </c>
      <c r="H197" s="50" t="n">
        <f aca="false">H198</f>
        <v>3055</v>
      </c>
      <c r="I197" s="50" t="n">
        <f aca="false">I198</f>
        <v>3052.3</v>
      </c>
      <c r="J197" s="17" t="n">
        <f aca="false">I197/H197*100</f>
        <v>99.911620294599</v>
      </c>
    </row>
    <row r="198" s="52" customFormat="true" ht="12.75" hidden="false" customHeight="false" outlineLevel="0" collapsed="false">
      <c r="A198" s="20" t="s">
        <v>34</v>
      </c>
      <c r="B198" s="21" t="s">
        <v>212</v>
      </c>
      <c r="C198" s="21" t="s">
        <v>18</v>
      </c>
      <c r="D198" s="21"/>
      <c r="E198" s="21"/>
      <c r="F198" s="51"/>
      <c r="G198" s="22" t="n">
        <f aca="false">G199+G202</f>
        <v>3585</v>
      </c>
      <c r="H198" s="22" t="n">
        <f aca="false">H199+H202</f>
        <v>3055</v>
      </c>
      <c r="I198" s="22" t="n">
        <f aca="false">I199+I202</f>
        <v>3052.3</v>
      </c>
      <c r="J198" s="17" t="n">
        <f aca="false">I198/H198*100</f>
        <v>99.911620294599</v>
      </c>
    </row>
    <row r="199" s="52" customFormat="true" ht="12.75" hidden="false" customHeight="false" outlineLevel="0" collapsed="false">
      <c r="A199" s="20" t="s">
        <v>35</v>
      </c>
      <c r="B199" s="21" t="s">
        <v>212</v>
      </c>
      <c r="C199" s="21" t="s">
        <v>18</v>
      </c>
      <c r="D199" s="21" t="s">
        <v>36</v>
      </c>
      <c r="E199" s="21"/>
      <c r="F199" s="51"/>
      <c r="G199" s="22" t="n">
        <f aca="false">G200</f>
        <v>1500</v>
      </c>
      <c r="H199" s="22" t="n">
        <f aca="false">H200</f>
        <v>970</v>
      </c>
      <c r="I199" s="22" t="n">
        <f aca="false">I200</f>
        <v>967.3</v>
      </c>
      <c r="J199" s="17" t="n">
        <f aca="false">I199/H199*100</f>
        <v>99.7216494845361</v>
      </c>
    </row>
    <row r="200" s="52" customFormat="true" ht="12.75" hidden="false" customHeight="false" outlineLevel="0" collapsed="false">
      <c r="A200" s="20" t="s">
        <v>213</v>
      </c>
      <c r="B200" s="21" t="s">
        <v>212</v>
      </c>
      <c r="C200" s="21" t="s">
        <v>18</v>
      </c>
      <c r="D200" s="21" t="s">
        <v>36</v>
      </c>
      <c r="E200" s="21" t="s">
        <v>214</v>
      </c>
      <c r="F200" s="51"/>
      <c r="G200" s="22" t="n">
        <f aca="false">G201</f>
        <v>1500</v>
      </c>
      <c r="H200" s="22" t="n">
        <f aca="false">H201</f>
        <v>970</v>
      </c>
      <c r="I200" s="22" t="n">
        <f aca="false">I201</f>
        <v>967.3</v>
      </c>
      <c r="J200" s="17" t="n">
        <f aca="false">I200/H200*100</f>
        <v>99.7216494845361</v>
      </c>
    </row>
    <row r="201" s="52" customFormat="true" ht="25.5" hidden="false" customHeight="false" outlineLevel="0" collapsed="false">
      <c r="A201" s="20" t="s">
        <v>215</v>
      </c>
      <c r="B201" s="21" t="s">
        <v>212</v>
      </c>
      <c r="C201" s="21" t="s">
        <v>18</v>
      </c>
      <c r="D201" s="21" t="s">
        <v>36</v>
      </c>
      <c r="E201" s="21" t="s">
        <v>214</v>
      </c>
      <c r="F201" s="51" t="s">
        <v>216</v>
      </c>
      <c r="G201" s="22" t="n">
        <v>1500</v>
      </c>
      <c r="H201" s="22" t="n">
        <v>970</v>
      </c>
      <c r="I201" s="22" t="n">
        <v>967.3</v>
      </c>
      <c r="J201" s="17" t="n">
        <f aca="false">I201/H201*100</f>
        <v>99.7216494845361</v>
      </c>
    </row>
    <row r="202" s="52" customFormat="true" ht="12.75" hidden="false" customHeight="false" outlineLevel="0" collapsed="false">
      <c r="A202" s="20" t="s">
        <v>217</v>
      </c>
      <c r="B202" s="21" t="s">
        <v>212</v>
      </c>
      <c r="C202" s="21" t="s">
        <v>18</v>
      </c>
      <c r="D202" s="21" t="s">
        <v>36</v>
      </c>
      <c r="E202" s="21" t="s">
        <v>218</v>
      </c>
      <c r="F202" s="51"/>
      <c r="G202" s="22" t="n">
        <f aca="false">G203</f>
        <v>2085</v>
      </c>
      <c r="H202" s="22" t="n">
        <f aca="false">H203</f>
        <v>2085</v>
      </c>
      <c r="I202" s="22" t="n">
        <f aca="false">I203</f>
        <v>2085</v>
      </c>
      <c r="J202" s="17" t="n">
        <f aca="false">I202/H202*100</f>
        <v>100</v>
      </c>
    </row>
    <row r="203" s="52" customFormat="true" ht="63.75" hidden="false" customHeight="false" outlineLevel="0" collapsed="false">
      <c r="A203" s="20" t="s">
        <v>219</v>
      </c>
      <c r="B203" s="21" t="s">
        <v>212</v>
      </c>
      <c r="C203" s="21" t="s">
        <v>18</v>
      </c>
      <c r="D203" s="21" t="s">
        <v>36</v>
      </c>
      <c r="E203" s="21" t="s">
        <v>218</v>
      </c>
      <c r="F203" s="51" t="s">
        <v>220</v>
      </c>
      <c r="G203" s="22" t="n">
        <v>2085</v>
      </c>
      <c r="H203" s="22" t="n">
        <v>2085</v>
      </c>
      <c r="I203" s="22" t="n">
        <v>2085</v>
      </c>
      <c r="J203" s="17" t="n">
        <f aca="false">I203/H203*100</f>
        <v>100</v>
      </c>
    </row>
    <row r="204" s="52" customFormat="true" ht="7.5" hidden="false" customHeight="true" outlineLevel="0" collapsed="false">
      <c r="A204" s="20"/>
      <c r="B204" s="21"/>
      <c r="C204" s="21"/>
      <c r="D204" s="21"/>
      <c r="E204" s="21"/>
      <c r="F204" s="51"/>
      <c r="G204" s="22"/>
      <c r="H204" s="22"/>
      <c r="I204" s="22"/>
      <c r="J204" s="17"/>
    </row>
    <row r="205" s="55" customFormat="true" ht="25.5" hidden="false" customHeight="false" outlineLevel="0" collapsed="false">
      <c r="A205" s="15" t="s">
        <v>221</v>
      </c>
      <c r="B205" s="16" t="s">
        <v>212</v>
      </c>
      <c r="C205" s="16"/>
      <c r="D205" s="16"/>
      <c r="E205" s="16"/>
      <c r="F205" s="49"/>
      <c r="G205" s="50" t="n">
        <f aca="false">G206</f>
        <v>8145</v>
      </c>
      <c r="H205" s="50" t="n">
        <f aca="false">H206</f>
        <v>7615</v>
      </c>
      <c r="I205" s="50" t="n">
        <f aca="false">I206</f>
        <v>7161.4</v>
      </c>
      <c r="J205" s="17" t="n">
        <f aca="false">I205/H205*100</f>
        <v>94.0433355219961</v>
      </c>
    </row>
    <row r="206" s="52" customFormat="true" ht="12.75" hidden="false" customHeight="false" outlineLevel="0" collapsed="false">
      <c r="A206" s="20" t="s">
        <v>34</v>
      </c>
      <c r="B206" s="21" t="s">
        <v>212</v>
      </c>
      <c r="C206" s="21" t="s">
        <v>18</v>
      </c>
      <c r="D206" s="21"/>
      <c r="E206" s="21"/>
      <c r="F206" s="51"/>
      <c r="G206" s="22" t="n">
        <f aca="false">G207</f>
        <v>8145</v>
      </c>
      <c r="H206" s="22" t="n">
        <f aca="false">H207</f>
        <v>7615</v>
      </c>
      <c r="I206" s="22" t="n">
        <f aca="false">I207</f>
        <v>7161.4</v>
      </c>
      <c r="J206" s="17" t="n">
        <f aca="false">I206/H206*100</f>
        <v>94.0433355219961</v>
      </c>
    </row>
    <row r="207" s="52" customFormat="true" ht="12.75" hidden="false" customHeight="false" outlineLevel="0" collapsed="false">
      <c r="A207" s="20" t="s">
        <v>35</v>
      </c>
      <c r="B207" s="21" t="s">
        <v>212</v>
      </c>
      <c r="C207" s="21" t="s">
        <v>18</v>
      </c>
      <c r="D207" s="21" t="s">
        <v>36</v>
      </c>
      <c r="E207" s="21"/>
      <c r="F207" s="51"/>
      <c r="G207" s="22" t="n">
        <f aca="false">G208+G210</f>
        <v>8145</v>
      </c>
      <c r="H207" s="22" t="n">
        <f aca="false">H208+H210</f>
        <v>7615</v>
      </c>
      <c r="I207" s="22" t="n">
        <f aca="false">I208+I210</f>
        <v>7161.4</v>
      </c>
      <c r="J207" s="17" t="n">
        <f aca="false">I207/H207*100</f>
        <v>94.0433355219961</v>
      </c>
    </row>
    <row r="208" s="52" customFormat="true" ht="12.75" hidden="false" customHeight="false" outlineLevel="0" collapsed="false">
      <c r="A208" s="20" t="s">
        <v>213</v>
      </c>
      <c r="B208" s="21" t="s">
        <v>212</v>
      </c>
      <c r="C208" s="21" t="s">
        <v>18</v>
      </c>
      <c r="D208" s="21" t="s">
        <v>36</v>
      </c>
      <c r="E208" s="21" t="s">
        <v>214</v>
      </c>
      <c r="F208" s="51"/>
      <c r="G208" s="22" t="n">
        <f aca="false">G209</f>
        <v>1500</v>
      </c>
      <c r="H208" s="22" t="n">
        <f aca="false">H209</f>
        <v>970</v>
      </c>
      <c r="I208" s="22" t="n">
        <f aca="false">I209</f>
        <v>516.4</v>
      </c>
      <c r="J208" s="17" t="n">
        <f aca="false">I208/H208*100</f>
        <v>53.2371134020619</v>
      </c>
    </row>
    <row r="209" s="52" customFormat="true" ht="25.5" hidden="false" customHeight="false" outlineLevel="0" collapsed="false">
      <c r="A209" s="20" t="s">
        <v>215</v>
      </c>
      <c r="B209" s="21" t="s">
        <v>212</v>
      </c>
      <c r="C209" s="21" t="s">
        <v>18</v>
      </c>
      <c r="D209" s="21" t="s">
        <v>36</v>
      </c>
      <c r="E209" s="21" t="s">
        <v>214</v>
      </c>
      <c r="F209" s="51" t="s">
        <v>216</v>
      </c>
      <c r="G209" s="22" t="n">
        <v>1500</v>
      </c>
      <c r="H209" s="22" t="n">
        <v>970</v>
      </c>
      <c r="I209" s="22" t="n">
        <v>516.4</v>
      </c>
      <c r="J209" s="17" t="n">
        <f aca="false">I209/H209*100</f>
        <v>53.2371134020619</v>
      </c>
    </row>
    <row r="210" s="52" customFormat="true" ht="12.75" hidden="false" customHeight="false" outlineLevel="0" collapsed="false">
      <c r="A210" s="20" t="s">
        <v>217</v>
      </c>
      <c r="B210" s="21" t="s">
        <v>212</v>
      </c>
      <c r="C210" s="21" t="s">
        <v>18</v>
      </c>
      <c r="D210" s="21" t="s">
        <v>36</v>
      </c>
      <c r="E210" s="21" t="s">
        <v>218</v>
      </c>
      <c r="F210" s="51"/>
      <c r="G210" s="22" t="n">
        <f aca="false">G211</f>
        <v>6645</v>
      </c>
      <c r="H210" s="22" t="n">
        <f aca="false">H211</f>
        <v>6645</v>
      </c>
      <c r="I210" s="22" t="n">
        <f aca="false">I211</f>
        <v>6645</v>
      </c>
      <c r="J210" s="17" t="n">
        <f aca="false">I210/H210*100</f>
        <v>100</v>
      </c>
    </row>
    <row r="211" s="52" customFormat="true" ht="63.75" hidden="false" customHeight="false" outlineLevel="0" collapsed="false">
      <c r="A211" s="20" t="s">
        <v>219</v>
      </c>
      <c r="B211" s="21" t="s">
        <v>212</v>
      </c>
      <c r="C211" s="21" t="s">
        <v>18</v>
      </c>
      <c r="D211" s="21" t="s">
        <v>36</v>
      </c>
      <c r="E211" s="21" t="s">
        <v>218</v>
      </c>
      <c r="F211" s="51" t="s">
        <v>220</v>
      </c>
      <c r="G211" s="22" t="n">
        <v>6645</v>
      </c>
      <c r="H211" s="22" t="n">
        <v>6645</v>
      </c>
      <c r="I211" s="22" t="n">
        <v>6645</v>
      </c>
      <c r="J211" s="17" t="n">
        <f aca="false">I211/H211*100</f>
        <v>100</v>
      </c>
    </row>
    <row r="212" s="52" customFormat="true" ht="6" hidden="false" customHeight="true" outlineLevel="0" collapsed="false">
      <c r="A212" s="20"/>
      <c r="B212" s="21"/>
      <c r="C212" s="21"/>
      <c r="D212" s="21"/>
      <c r="E212" s="21"/>
      <c r="F212" s="51"/>
      <c r="G212" s="22"/>
      <c r="H212" s="22"/>
      <c r="I212" s="22"/>
      <c r="J212" s="17"/>
    </row>
    <row r="213" s="55" customFormat="true" ht="42" hidden="false" customHeight="true" outlineLevel="0" collapsed="false">
      <c r="A213" s="15" t="s">
        <v>222</v>
      </c>
      <c r="B213" s="16" t="s">
        <v>186</v>
      </c>
      <c r="C213" s="16"/>
      <c r="D213" s="16"/>
      <c r="E213" s="16"/>
      <c r="F213" s="49"/>
      <c r="G213" s="50" t="n">
        <f aca="false">G214+G222+G218</f>
        <v>85667</v>
      </c>
      <c r="H213" s="50" t="n">
        <f aca="false">H214+H222+H218</f>
        <v>64687</v>
      </c>
      <c r="I213" s="50" t="n">
        <f aca="false">I214+I222+I218</f>
        <v>39794.8</v>
      </c>
      <c r="J213" s="17" t="n">
        <f aca="false">I213/H213*100</f>
        <v>61.5190069101984</v>
      </c>
    </row>
    <row r="214" s="52" customFormat="true" ht="12.75" hidden="false" customHeight="false" outlineLevel="0" collapsed="false">
      <c r="A214" s="20" t="s">
        <v>11</v>
      </c>
      <c r="B214" s="21" t="s">
        <v>186</v>
      </c>
      <c r="C214" s="21" t="s">
        <v>12</v>
      </c>
      <c r="D214" s="21"/>
      <c r="E214" s="21"/>
      <c r="F214" s="51"/>
      <c r="G214" s="22" t="n">
        <f aca="false">G215</f>
        <v>2461</v>
      </c>
      <c r="H214" s="22" t="n">
        <f aca="false">H215</f>
        <v>1771.7</v>
      </c>
      <c r="I214" s="22" t="n">
        <f aca="false">I215</f>
        <v>286</v>
      </c>
      <c r="J214" s="17" t="n">
        <f aca="false">I214/H214*100</f>
        <v>16.142687813964</v>
      </c>
    </row>
    <row r="215" s="52" customFormat="true" ht="12.75" hidden="false" customHeight="false" outlineLevel="0" collapsed="false">
      <c r="A215" s="20" t="s">
        <v>27</v>
      </c>
      <c r="B215" s="21" t="s">
        <v>186</v>
      </c>
      <c r="C215" s="21" t="s">
        <v>12</v>
      </c>
      <c r="D215" s="21" t="s">
        <v>28</v>
      </c>
      <c r="E215" s="21"/>
      <c r="F215" s="51"/>
      <c r="G215" s="22" t="n">
        <f aca="false">G216</f>
        <v>2461</v>
      </c>
      <c r="H215" s="22" t="n">
        <f aca="false">H216</f>
        <v>1771.7</v>
      </c>
      <c r="I215" s="22" t="n">
        <f aca="false">I216</f>
        <v>286</v>
      </c>
      <c r="J215" s="17" t="n">
        <f aca="false">I215/H215*100</f>
        <v>16.142687813964</v>
      </c>
    </row>
    <row r="216" s="52" customFormat="true" ht="25.5" hidden="false" customHeight="false" outlineLevel="0" collapsed="false">
      <c r="A216" s="20" t="s">
        <v>74</v>
      </c>
      <c r="B216" s="21" t="s">
        <v>186</v>
      </c>
      <c r="C216" s="21" t="s">
        <v>12</v>
      </c>
      <c r="D216" s="21" t="s">
        <v>28</v>
      </c>
      <c r="E216" s="21" t="s">
        <v>85</v>
      </c>
      <c r="F216" s="51"/>
      <c r="G216" s="22" t="n">
        <f aca="false">G217</f>
        <v>2461</v>
      </c>
      <c r="H216" s="22" t="n">
        <f aca="false">H217</f>
        <v>1771.7</v>
      </c>
      <c r="I216" s="22" t="n">
        <f aca="false">I217</f>
        <v>286</v>
      </c>
      <c r="J216" s="17" t="n">
        <f aca="false">I216/H216*100</f>
        <v>16.142687813964</v>
      </c>
    </row>
    <row r="217" s="52" customFormat="true" ht="12.75" hidden="false" customHeight="true" outlineLevel="0" collapsed="false">
      <c r="A217" s="20" t="s">
        <v>86</v>
      </c>
      <c r="B217" s="21" t="s">
        <v>186</v>
      </c>
      <c r="C217" s="21" t="s">
        <v>12</v>
      </c>
      <c r="D217" s="21" t="s">
        <v>28</v>
      </c>
      <c r="E217" s="21" t="s">
        <v>85</v>
      </c>
      <c r="F217" s="51" t="s">
        <v>87</v>
      </c>
      <c r="G217" s="22" t="n">
        <v>2461</v>
      </c>
      <c r="H217" s="22" t="n">
        <v>1771.7</v>
      </c>
      <c r="I217" s="22" t="n">
        <v>286</v>
      </c>
      <c r="J217" s="17" t="n">
        <f aca="false">I217/H217*100</f>
        <v>16.142687813964</v>
      </c>
    </row>
    <row r="218" s="52" customFormat="true" ht="12.75" hidden="false" customHeight="true" outlineLevel="0" collapsed="false">
      <c r="A218" s="20" t="s">
        <v>34</v>
      </c>
      <c r="B218" s="21" t="s">
        <v>186</v>
      </c>
      <c r="C218" s="21" t="s">
        <v>18</v>
      </c>
      <c r="D218" s="21"/>
      <c r="E218" s="21"/>
      <c r="F218" s="51"/>
      <c r="G218" s="22" t="n">
        <f aca="false">G219</f>
        <v>3000</v>
      </c>
      <c r="H218" s="22" t="n">
        <f aca="false">H219</f>
        <v>3000</v>
      </c>
      <c r="I218" s="22" t="n">
        <f aca="false">I219</f>
        <v>3000</v>
      </c>
      <c r="J218" s="17" t="n">
        <f aca="false">I218/H218*100</f>
        <v>100</v>
      </c>
    </row>
    <row r="219" s="52" customFormat="true" ht="12.75" hidden="false" customHeight="true" outlineLevel="0" collapsed="false">
      <c r="A219" s="20" t="s">
        <v>35</v>
      </c>
      <c r="B219" s="21" t="s">
        <v>186</v>
      </c>
      <c r="C219" s="21" t="s">
        <v>18</v>
      </c>
      <c r="D219" s="21" t="s">
        <v>36</v>
      </c>
      <c r="E219" s="21"/>
      <c r="F219" s="51"/>
      <c r="G219" s="22" t="n">
        <f aca="false">G220</f>
        <v>3000</v>
      </c>
      <c r="H219" s="22" t="n">
        <f aca="false">H220</f>
        <v>3000</v>
      </c>
      <c r="I219" s="22" t="n">
        <f aca="false">I220</f>
        <v>3000</v>
      </c>
      <c r="J219" s="17" t="n">
        <f aca="false">I219/H219*100</f>
        <v>100</v>
      </c>
    </row>
    <row r="220" s="52" customFormat="true" ht="12.75" hidden="false" customHeight="true" outlineLevel="0" collapsed="false">
      <c r="A220" s="20" t="s">
        <v>223</v>
      </c>
      <c r="B220" s="21" t="s">
        <v>186</v>
      </c>
      <c r="C220" s="21" t="s">
        <v>18</v>
      </c>
      <c r="D220" s="21" t="s">
        <v>36</v>
      </c>
      <c r="E220" s="21" t="s">
        <v>224</v>
      </c>
      <c r="F220" s="51"/>
      <c r="G220" s="22" t="n">
        <f aca="false">G221</f>
        <v>3000</v>
      </c>
      <c r="H220" s="22" t="n">
        <f aca="false">H221</f>
        <v>3000</v>
      </c>
      <c r="I220" s="22" t="n">
        <f aca="false">I221</f>
        <v>3000</v>
      </c>
      <c r="J220" s="17" t="n">
        <f aca="false">I220/H220*100</f>
        <v>100</v>
      </c>
    </row>
    <row r="221" s="52" customFormat="true" ht="25.5" hidden="false" customHeight="false" outlineLevel="0" collapsed="false">
      <c r="A221" s="20" t="s">
        <v>225</v>
      </c>
      <c r="B221" s="21" t="s">
        <v>186</v>
      </c>
      <c r="C221" s="21" t="s">
        <v>18</v>
      </c>
      <c r="D221" s="21" t="s">
        <v>36</v>
      </c>
      <c r="E221" s="21" t="s">
        <v>224</v>
      </c>
      <c r="F221" s="51" t="s">
        <v>226</v>
      </c>
      <c r="G221" s="22" t="n">
        <v>3000</v>
      </c>
      <c r="H221" s="22" t="n">
        <v>3000</v>
      </c>
      <c r="I221" s="22" t="n">
        <v>3000</v>
      </c>
      <c r="J221" s="17" t="n">
        <f aca="false">I221/H221*100</f>
        <v>100</v>
      </c>
    </row>
    <row r="222" s="52" customFormat="true" ht="12.75" hidden="false" customHeight="false" outlineLevel="0" collapsed="false">
      <c r="A222" s="20" t="s">
        <v>39</v>
      </c>
      <c r="B222" s="21" t="s">
        <v>186</v>
      </c>
      <c r="C222" s="21" t="s">
        <v>20</v>
      </c>
      <c r="D222" s="21"/>
      <c r="E222" s="21"/>
      <c r="F222" s="51"/>
      <c r="G222" s="22" t="n">
        <f aca="false">G230+G223</f>
        <v>80206</v>
      </c>
      <c r="H222" s="22" t="n">
        <f aca="false">H230+H223</f>
        <v>59915.3</v>
      </c>
      <c r="I222" s="22" t="n">
        <f aca="false">I230+I223</f>
        <v>36508.8</v>
      </c>
      <c r="J222" s="17" t="n">
        <f aca="false">I222/H222*100</f>
        <v>60.9340185228147</v>
      </c>
    </row>
    <row r="223" s="52" customFormat="true" ht="12.75" hidden="false" customHeight="false" outlineLevel="0" collapsed="false">
      <c r="A223" s="20" t="s">
        <v>40</v>
      </c>
      <c r="B223" s="21" t="s">
        <v>186</v>
      </c>
      <c r="C223" s="21" t="s">
        <v>20</v>
      </c>
      <c r="D223" s="21" t="s">
        <v>12</v>
      </c>
      <c r="E223" s="21"/>
      <c r="F223" s="51"/>
      <c r="G223" s="22" t="n">
        <f aca="false">G224+G228+G226</f>
        <v>11577</v>
      </c>
      <c r="H223" s="22" t="n">
        <f aca="false">H224+H228+H226</f>
        <v>10502.5</v>
      </c>
      <c r="I223" s="22" t="n">
        <f aca="false">I224+I228+I226</f>
        <v>8846.2</v>
      </c>
      <c r="J223" s="17" t="n">
        <f aca="false">I223/H223*100</f>
        <v>84.2294691740062</v>
      </c>
    </row>
    <row r="224" s="52" customFormat="true" ht="12.75" hidden="false" customHeight="false" outlineLevel="0" collapsed="false">
      <c r="A224" s="20" t="s">
        <v>227</v>
      </c>
      <c r="B224" s="21" t="s">
        <v>186</v>
      </c>
      <c r="C224" s="21" t="s">
        <v>20</v>
      </c>
      <c r="D224" s="21" t="s">
        <v>12</v>
      </c>
      <c r="E224" s="21" t="s">
        <v>228</v>
      </c>
      <c r="F224" s="51"/>
      <c r="G224" s="22" t="n">
        <f aca="false">G225</f>
        <v>3400</v>
      </c>
      <c r="H224" s="22" t="n">
        <f aca="false">H225</f>
        <v>2325.5</v>
      </c>
      <c r="I224" s="22" t="n">
        <f aca="false">I225</f>
        <v>669.2</v>
      </c>
      <c r="J224" s="17" t="n">
        <f aca="false">I224/H224*100</f>
        <v>28.7766071812513</v>
      </c>
    </row>
    <row r="225" s="52" customFormat="true" ht="51.75" hidden="false" customHeight="true" outlineLevel="0" collapsed="false">
      <c r="A225" s="20" t="s">
        <v>191</v>
      </c>
      <c r="B225" s="21" t="s">
        <v>186</v>
      </c>
      <c r="C225" s="21" t="s">
        <v>20</v>
      </c>
      <c r="D225" s="21" t="s">
        <v>12</v>
      </c>
      <c r="E225" s="21" t="s">
        <v>228</v>
      </c>
      <c r="F225" s="51" t="s">
        <v>192</v>
      </c>
      <c r="G225" s="22" t="n">
        <v>3400</v>
      </c>
      <c r="H225" s="22" t="n">
        <v>2325.5</v>
      </c>
      <c r="I225" s="22" t="n">
        <v>669.2</v>
      </c>
      <c r="J225" s="17" t="n">
        <f aca="false">I225/H225*100</f>
        <v>28.7766071812513</v>
      </c>
    </row>
    <row r="226" s="52" customFormat="true" ht="25.5" hidden="false" customHeight="false" outlineLevel="0" collapsed="false">
      <c r="A226" s="20" t="s">
        <v>201</v>
      </c>
      <c r="B226" s="21" t="s">
        <v>186</v>
      </c>
      <c r="C226" s="21" t="s">
        <v>20</v>
      </c>
      <c r="D226" s="21" t="s">
        <v>12</v>
      </c>
      <c r="E226" s="21" t="s">
        <v>202</v>
      </c>
      <c r="F226" s="51"/>
      <c r="G226" s="22" t="n">
        <f aca="false">G227</f>
        <v>4093</v>
      </c>
      <c r="H226" s="22" t="n">
        <f aca="false">H227</f>
        <v>4093</v>
      </c>
      <c r="I226" s="22" t="n">
        <f aca="false">I227</f>
        <v>4093</v>
      </c>
      <c r="J226" s="17" t="n">
        <f aca="false">I226/H226*100</f>
        <v>100</v>
      </c>
    </row>
    <row r="227" s="52" customFormat="true" ht="25.5" hidden="false" customHeight="false" outlineLevel="0" collapsed="false">
      <c r="A227" s="20" t="s">
        <v>229</v>
      </c>
      <c r="B227" s="21" t="s">
        <v>186</v>
      </c>
      <c r="C227" s="21" t="s">
        <v>20</v>
      </c>
      <c r="D227" s="21" t="s">
        <v>12</v>
      </c>
      <c r="E227" s="21" t="s">
        <v>202</v>
      </c>
      <c r="F227" s="51" t="s">
        <v>230</v>
      </c>
      <c r="G227" s="22" t="n">
        <v>4093</v>
      </c>
      <c r="H227" s="22" t="n">
        <v>4093</v>
      </c>
      <c r="I227" s="22" t="n">
        <v>4093</v>
      </c>
      <c r="J227" s="17" t="n">
        <f aca="false">I227/H227*100</f>
        <v>100</v>
      </c>
    </row>
    <row r="228" s="52" customFormat="true" ht="12.75" hidden="false" customHeight="false" outlineLevel="0" collapsed="false">
      <c r="A228" s="20" t="s">
        <v>189</v>
      </c>
      <c r="B228" s="21" t="s">
        <v>186</v>
      </c>
      <c r="C228" s="21" t="s">
        <v>20</v>
      </c>
      <c r="D228" s="21" t="s">
        <v>12</v>
      </c>
      <c r="E228" s="21" t="s">
        <v>190</v>
      </c>
      <c r="F228" s="51"/>
      <c r="G228" s="22" t="n">
        <f aca="false">G229</f>
        <v>4084</v>
      </c>
      <c r="H228" s="22" t="n">
        <f aca="false">H229</f>
        <v>4084</v>
      </c>
      <c r="I228" s="22" t="n">
        <f aca="false">I229</f>
        <v>4084</v>
      </c>
      <c r="J228" s="17" t="n">
        <f aca="false">I228/H228*100</f>
        <v>100</v>
      </c>
    </row>
    <row r="229" s="52" customFormat="true" ht="51.75" hidden="false" customHeight="true" outlineLevel="0" collapsed="false">
      <c r="A229" s="20" t="s">
        <v>191</v>
      </c>
      <c r="B229" s="21" t="s">
        <v>186</v>
      </c>
      <c r="C229" s="21" t="s">
        <v>20</v>
      </c>
      <c r="D229" s="21" t="s">
        <v>12</v>
      </c>
      <c r="E229" s="21" t="s">
        <v>190</v>
      </c>
      <c r="F229" s="51" t="s">
        <v>192</v>
      </c>
      <c r="G229" s="22" t="n">
        <v>4084</v>
      </c>
      <c r="H229" s="22" t="n">
        <v>4084</v>
      </c>
      <c r="I229" s="22" t="n">
        <v>4084</v>
      </c>
      <c r="J229" s="17" t="n">
        <f aca="false">I229/H229*100</f>
        <v>100</v>
      </c>
    </row>
    <row r="230" s="52" customFormat="true" ht="12.75" hidden="false" customHeight="false" outlineLevel="0" collapsed="false">
      <c r="A230" s="20" t="s">
        <v>41</v>
      </c>
      <c r="B230" s="21" t="s">
        <v>186</v>
      </c>
      <c r="C230" s="21" t="s">
        <v>20</v>
      </c>
      <c r="D230" s="21" t="s">
        <v>14</v>
      </c>
      <c r="E230" s="21"/>
      <c r="F230" s="51"/>
      <c r="G230" s="22" t="n">
        <f aca="false">G231</f>
        <v>68629</v>
      </c>
      <c r="H230" s="22" t="n">
        <f aca="false">H231</f>
        <v>49412.8</v>
      </c>
      <c r="I230" s="22" t="n">
        <f aca="false">I231</f>
        <v>27662.6</v>
      </c>
      <c r="J230" s="17" t="n">
        <f aca="false">I230/H230*100</f>
        <v>55.9826603633067</v>
      </c>
    </row>
    <row r="231" s="52" customFormat="true" ht="13.5" hidden="false" customHeight="true" outlineLevel="0" collapsed="false">
      <c r="A231" s="20" t="s">
        <v>231</v>
      </c>
      <c r="B231" s="21" t="s">
        <v>186</v>
      </c>
      <c r="C231" s="21" t="s">
        <v>20</v>
      </c>
      <c r="D231" s="21" t="s">
        <v>14</v>
      </c>
      <c r="E231" s="21" t="s">
        <v>232</v>
      </c>
      <c r="F231" s="51"/>
      <c r="G231" s="22" t="n">
        <f aca="false">G232+G233+G234+G235</f>
        <v>68629</v>
      </c>
      <c r="H231" s="22" t="n">
        <f aca="false">H232+H233+H234+H235</f>
        <v>49412.8</v>
      </c>
      <c r="I231" s="22" t="n">
        <f aca="false">I232+I233+I234+I235</f>
        <v>27662.6</v>
      </c>
      <c r="J231" s="17" t="n">
        <f aca="false">I231/H231*100</f>
        <v>55.9826603633067</v>
      </c>
    </row>
    <row r="232" s="52" customFormat="true" ht="12.75" hidden="false" customHeight="false" outlineLevel="0" collapsed="false">
      <c r="A232" s="20" t="s">
        <v>233</v>
      </c>
      <c r="B232" s="21" t="s">
        <v>186</v>
      </c>
      <c r="C232" s="21" t="s">
        <v>20</v>
      </c>
      <c r="D232" s="21" t="s">
        <v>14</v>
      </c>
      <c r="E232" s="21" t="s">
        <v>232</v>
      </c>
      <c r="F232" s="51" t="s">
        <v>234</v>
      </c>
      <c r="G232" s="22" t="n">
        <v>5788.4</v>
      </c>
      <c r="H232" s="22" t="n">
        <v>4167.6</v>
      </c>
      <c r="I232" s="22" t="n">
        <v>861.4</v>
      </c>
      <c r="J232" s="17" t="n">
        <f aca="false">I232/H232*100</f>
        <v>20.6689701506862</v>
      </c>
    </row>
    <row r="233" s="52" customFormat="true" ht="65.25" hidden="false" customHeight="true" outlineLevel="0" collapsed="false">
      <c r="A233" s="20" t="s">
        <v>235</v>
      </c>
      <c r="B233" s="21" t="s">
        <v>186</v>
      </c>
      <c r="C233" s="21" t="s">
        <v>20</v>
      </c>
      <c r="D233" s="21" t="s">
        <v>14</v>
      </c>
      <c r="E233" s="21" t="s">
        <v>232</v>
      </c>
      <c r="F233" s="51" t="s">
        <v>236</v>
      </c>
      <c r="G233" s="22" t="n">
        <v>41540.6</v>
      </c>
      <c r="H233" s="22" t="n">
        <v>29909.2</v>
      </c>
      <c r="I233" s="22" t="n">
        <v>24439.7</v>
      </c>
      <c r="J233" s="17" t="n">
        <f aca="false">I233/H233*100</f>
        <v>81.7129846334907</v>
      </c>
    </row>
    <row r="234" s="52" customFormat="true" ht="12.75" hidden="false" customHeight="false" outlineLevel="0" collapsed="false">
      <c r="A234" s="20" t="s">
        <v>237</v>
      </c>
      <c r="B234" s="21" t="s">
        <v>186</v>
      </c>
      <c r="C234" s="21" t="s">
        <v>20</v>
      </c>
      <c r="D234" s="21" t="s">
        <v>14</v>
      </c>
      <c r="E234" s="21" t="s">
        <v>232</v>
      </c>
      <c r="F234" s="51" t="s">
        <v>238</v>
      </c>
      <c r="G234" s="22" t="n">
        <v>20600</v>
      </c>
      <c r="H234" s="22" t="n">
        <v>14832</v>
      </c>
      <c r="I234" s="22" t="n">
        <v>2361.5</v>
      </c>
      <c r="J234" s="17" t="n">
        <f aca="false">I234/H234*100</f>
        <v>15.9216558791802</v>
      </c>
    </row>
    <row r="235" s="52" customFormat="true" ht="25.5" hidden="false" customHeight="false" outlineLevel="0" collapsed="false">
      <c r="A235" s="20" t="s">
        <v>239</v>
      </c>
      <c r="B235" s="21" t="s">
        <v>186</v>
      </c>
      <c r="C235" s="21" t="s">
        <v>20</v>
      </c>
      <c r="D235" s="21" t="s">
        <v>14</v>
      </c>
      <c r="E235" s="21" t="s">
        <v>232</v>
      </c>
      <c r="F235" s="51" t="s">
        <v>240</v>
      </c>
      <c r="G235" s="22" t="n">
        <v>700</v>
      </c>
      <c r="H235" s="22" t="n">
        <v>504</v>
      </c>
      <c r="I235" s="22" t="n">
        <v>0</v>
      </c>
      <c r="J235" s="17" t="n">
        <f aca="false">I235/H235*100</f>
        <v>0</v>
      </c>
    </row>
    <row r="236" s="52" customFormat="true" ht="6" hidden="false" customHeight="true" outlineLevel="0" collapsed="false">
      <c r="A236" s="20"/>
      <c r="B236" s="21"/>
      <c r="C236" s="21"/>
      <c r="D236" s="21"/>
      <c r="E236" s="21"/>
      <c r="F236" s="51"/>
      <c r="G236" s="22"/>
      <c r="H236" s="22"/>
      <c r="I236" s="22"/>
      <c r="J236" s="17"/>
    </row>
    <row r="237" s="55" customFormat="true" ht="41.45" hidden="false" customHeight="true" outlineLevel="0" collapsed="false">
      <c r="A237" s="15" t="s">
        <v>241</v>
      </c>
      <c r="B237" s="16" t="s">
        <v>186</v>
      </c>
      <c r="C237" s="16"/>
      <c r="D237" s="16"/>
      <c r="E237" s="16"/>
      <c r="F237" s="49"/>
      <c r="G237" s="50" t="n">
        <f aca="false">G238</f>
        <v>12724.3</v>
      </c>
      <c r="H237" s="50" t="n">
        <f aca="false">H238</f>
        <v>12724.3</v>
      </c>
      <c r="I237" s="50" t="n">
        <f aca="false">I238</f>
        <v>0</v>
      </c>
      <c r="J237" s="17" t="n">
        <f aca="false">I237/H237*100</f>
        <v>0</v>
      </c>
    </row>
    <row r="238" s="52" customFormat="true" ht="13.5" hidden="false" customHeight="true" outlineLevel="0" collapsed="false">
      <c r="A238" s="20" t="s">
        <v>39</v>
      </c>
      <c r="B238" s="21" t="s">
        <v>186</v>
      </c>
      <c r="C238" s="21" t="s">
        <v>20</v>
      </c>
      <c r="D238" s="21"/>
      <c r="E238" s="21"/>
      <c r="F238" s="51"/>
      <c r="G238" s="22" t="n">
        <f aca="false">G239</f>
        <v>12724.3</v>
      </c>
      <c r="H238" s="22" t="n">
        <f aca="false">H239</f>
        <v>12724.3</v>
      </c>
      <c r="I238" s="22" t="n">
        <f aca="false">I239</f>
        <v>0</v>
      </c>
      <c r="J238" s="17" t="n">
        <f aca="false">I238/H238*100</f>
        <v>0</v>
      </c>
    </row>
    <row r="239" s="52" customFormat="true" ht="13.5" hidden="false" customHeight="true" outlineLevel="0" collapsed="false">
      <c r="A239" s="20" t="s">
        <v>41</v>
      </c>
      <c r="B239" s="21" t="s">
        <v>186</v>
      </c>
      <c r="C239" s="21" t="s">
        <v>20</v>
      </c>
      <c r="D239" s="21" t="s">
        <v>14</v>
      </c>
      <c r="E239" s="21"/>
      <c r="F239" s="51"/>
      <c r="G239" s="22" t="n">
        <f aca="false">G240</f>
        <v>12724.3</v>
      </c>
      <c r="H239" s="22" t="n">
        <f aca="false">H240</f>
        <v>12724.3</v>
      </c>
      <c r="I239" s="22" t="n">
        <f aca="false">I240</f>
        <v>0</v>
      </c>
      <c r="J239" s="17" t="n">
        <f aca="false">I239/H239*100</f>
        <v>0</v>
      </c>
    </row>
    <row r="240" s="52" customFormat="true" ht="17.25" hidden="false" customHeight="true" outlineLevel="0" collapsed="false">
      <c r="A240" s="20" t="s">
        <v>242</v>
      </c>
      <c r="B240" s="21" t="s">
        <v>186</v>
      </c>
      <c r="C240" s="21" t="s">
        <v>20</v>
      </c>
      <c r="D240" s="21" t="s">
        <v>14</v>
      </c>
      <c r="E240" s="21" t="s">
        <v>243</v>
      </c>
      <c r="F240" s="51"/>
      <c r="G240" s="22" t="n">
        <f aca="false">G241</f>
        <v>12724.3</v>
      </c>
      <c r="H240" s="22" t="n">
        <f aca="false">H241</f>
        <v>12724.3</v>
      </c>
      <c r="I240" s="22" t="n">
        <f aca="false">I241</f>
        <v>0</v>
      </c>
      <c r="J240" s="17" t="n">
        <f aca="false">I240/H240*100</f>
        <v>0</v>
      </c>
    </row>
    <row r="241" s="52" customFormat="true" ht="63" hidden="false" customHeight="true" outlineLevel="0" collapsed="false">
      <c r="A241" s="20" t="s">
        <v>244</v>
      </c>
      <c r="B241" s="21" t="s">
        <v>186</v>
      </c>
      <c r="C241" s="21" t="s">
        <v>20</v>
      </c>
      <c r="D241" s="21" t="s">
        <v>14</v>
      </c>
      <c r="E241" s="21" t="s">
        <v>243</v>
      </c>
      <c r="F241" s="51" t="s">
        <v>245</v>
      </c>
      <c r="G241" s="22" t="n">
        <v>12724.3</v>
      </c>
      <c r="H241" s="22" t="n">
        <v>12724.3</v>
      </c>
      <c r="I241" s="22" t="n">
        <v>0</v>
      </c>
      <c r="J241" s="17" t="n">
        <f aca="false">I241/H241*100</f>
        <v>0</v>
      </c>
    </row>
    <row r="242" s="52" customFormat="true" ht="6" hidden="false" customHeight="true" outlineLevel="0" collapsed="false">
      <c r="A242" s="20"/>
      <c r="B242" s="21"/>
      <c r="C242" s="21"/>
      <c r="D242" s="21"/>
      <c r="E242" s="21"/>
      <c r="F242" s="51"/>
      <c r="G242" s="22"/>
      <c r="H242" s="22"/>
      <c r="I242" s="22"/>
      <c r="J242" s="17"/>
    </row>
    <row r="243" s="55" customFormat="true" ht="25.5" hidden="false" customHeight="false" outlineLevel="0" collapsed="false">
      <c r="A243" s="15" t="s">
        <v>246</v>
      </c>
      <c r="B243" s="16" t="s">
        <v>166</v>
      </c>
      <c r="C243" s="16"/>
      <c r="D243" s="16"/>
      <c r="E243" s="16"/>
      <c r="F243" s="49"/>
      <c r="G243" s="50" t="n">
        <f aca="false">G248+G244</f>
        <v>1627</v>
      </c>
      <c r="H243" s="50" t="n">
        <f aca="false">H248+H244</f>
        <v>1138.9</v>
      </c>
      <c r="I243" s="50" t="n">
        <f aca="false">I248+I244</f>
        <v>0</v>
      </c>
      <c r="J243" s="17" t="n">
        <f aca="false">I243/H243*100</f>
        <v>0</v>
      </c>
      <c r="K243" s="52"/>
      <c r="L243" s="52"/>
    </row>
    <row r="244" s="55" customFormat="true" ht="25.5" hidden="false" customHeight="false" outlineLevel="0" collapsed="false">
      <c r="A244" s="20" t="s">
        <v>29</v>
      </c>
      <c r="B244" s="21" t="s">
        <v>166</v>
      </c>
      <c r="C244" s="21" t="s">
        <v>16</v>
      </c>
      <c r="D244" s="21"/>
      <c r="E244" s="21"/>
      <c r="F244" s="51"/>
      <c r="G244" s="22" t="n">
        <f aca="false">G245</f>
        <v>400</v>
      </c>
      <c r="H244" s="22" t="n">
        <f aca="false">H245</f>
        <v>280</v>
      </c>
      <c r="I244" s="22" t="n">
        <f aca="false">I245</f>
        <v>0</v>
      </c>
      <c r="J244" s="17" t="n">
        <f aca="false">I244/H244*100</f>
        <v>0</v>
      </c>
      <c r="K244" s="52"/>
      <c r="L244" s="52"/>
    </row>
    <row r="245" s="55" customFormat="true" ht="25.5" hidden="false" customHeight="false" outlineLevel="0" collapsed="false">
      <c r="A245" s="20" t="s">
        <v>32</v>
      </c>
      <c r="B245" s="21" t="s">
        <v>166</v>
      </c>
      <c r="C245" s="21" t="s">
        <v>16</v>
      </c>
      <c r="D245" s="21" t="s">
        <v>33</v>
      </c>
      <c r="E245" s="21"/>
      <c r="F245" s="51"/>
      <c r="G245" s="22" t="n">
        <f aca="false">G246</f>
        <v>400</v>
      </c>
      <c r="H245" s="22" t="n">
        <f aca="false">H246</f>
        <v>280</v>
      </c>
      <c r="I245" s="22" t="n">
        <f aca="false">I246</f>
        <v>0</v>
      </c>
      <c r="J245" s="17" t="n">
        <f aca="false">I245/H245*100</f>
        <v>0</v>
      </c>
      <c r="K245" s="52"/>
      <c r="L245" s="52"/>
    </row>
    <row r="246" s="55" customFormat="true" ht="25.5" hidden="false" customHeight="false" outlineLevel="0" collapsed="false">
      <c r="A246" s="20" t="s">
        <v>172</v>
      </c>
      <c r="B246" s="21" t="s">
        <v>166</v>
      </c>
      <c r="C246" s="21" t="s">
        <v>16</v>
      </c>
      <c r="D246" s="21" t="s">
        <v>33</v>
      </c>
      <c r="E246" s="21" t="s">
        <v>91</v>
      </c>
      <c r="F246" s="51"/>
      <c r="G246" s="22" t="n">
        <f aca="false">G247</f>
        <v>400</v>
      </c>
      <c r="H246" s="22" t="n">
        <f aca="false">H247</f>
        <v>280</v>
      </c>
      <c r="I246" s="22" t="n">
        <f aca="false">I247</f>
        <v>0</v>
      </c>
      <c r="J246" s="17" t="n">
        <f aca="false">I246/H246*100</f>
        <v>0</v>
      </c>
      <c r="K246" s="52"/>
      <c r="L246" s="52"/>
    </row>
    <row r="247" s="55" customFormat="true" ht="39.75" hidden="false" customHeight="true" outlineLevel="0" collapsed="false">
      <c r="A247" s="20" t="s">
        <v>92</v>
      </c>
      <c r="B247" s="21" t="s">
        <v>166</v>
      </c>
      <c r="C247" s="21" t="s">
        <v>16</v>
      </c>
      <c r="D247" s="21" t="s">
        <v>33</v>
      </c>
      <c r="E247" s="21" t="s">
        <v>91</v>
      </c>
      <c r="F247" s="51" t="s">
        <v>93</v>
      </c>
      <c r="G247" s="22" t="n">
        <v>400</v>
      </c>
      <c r="H247" s="22" t="n">
        <v>280</v>
      </c>
      <c r="I247" s="22" t="n">
        <v>0</v>
      </c>
      <c r="J247" s="17" t="n">
        <f aca="false">I247/H247*100</f>
        <v>0</v>
      </c>
      <c r="K247" s="52"/>
      <c r="L247" s="52"/>
    </row>
    <row r="248" s="52" customFormat="true" ht="12.75" hidden="false" customHeight="false" outlineLevel="0" collapsed="false">
      <c r="A248" s="20" t="s">
        <v>39</v>
      </c>
      <c r="B248" s="21" t="s">
        <v>166</v>
      </c>
      <c r="C248" s="21" t="s">
        <v>20</v>
      </c>
      <c r="D248" s="21"/>
      <c r="E248" s="21"/>
      <c r="F248" s="51"/>
      <c r="G248" s="22" t="n">
        <f aca="false">G249</f>
        <v>1227</v>
      </c>
      <c r="H248" s="22" t="n">
        <f aca="false">H249</f>
        <v>858.9</v>
      </c>
      <c r="I248" s="22" t="n">
        <f aca="false">I249</f>
        <v>0</v>
      </c>
      <c r="J248" s="17" t="n">
        <f aca="false">I248/H248*100</f>
        <v>0</v>
      </c>
    </row>
    <row r="249" s="52" customFormat="true" ht="12.75" hidden="false" customHeight="false" outlineLevel="0" collapsed="false">
      <c r="A249" s="20" t="s">
        <v>41</v>
      </c>
      <c r="B249" s="21" t="s">
        <v>166</v>
      </c>
      <c r="C249" s="21" t="s">
        <v>20</v>
      </c>
      <c r="D249" s="21" t="s">
        <v>14</v>
      </c>
      <c r="E249" s="21"/>
      <c r="F249" s="51"/>
      <c r="G249" s="22" t="n">
        <f aca="false">G250</f>
        <v>1227</v>
      </c>
      <c r="H249" s="22" t="n">
        <f aca="false">H250</f>
        <v>858.9</v>
      </c>
      <c r="I249" s="22" t="n">
        <f aca="false">I250</f>
        <v>0</v>
      </c>
      <c r="J249" s="17" t="n">
        <f aca="false">I249/H249*100</f>
        <v>0</v>
      </c>
      <c r="K249" s="55"/>
      <c r="L249" s="55"/>
    </row>
    <row r="250" s="52" customFormat="true" ht="12.75" hidden="false" customHeight="false" outlineLevel="0" collapsed="false">
      <c r="A250" s="20" t="s">
        <v>242</v>
      </c>
      <c r="B250" s="21" t="s">
        <v>166</v>
      </c>
      <c r="C250" s="21" t="s">
        <v>20</v>
      </c>
      <c r="D250" s="21" t="s">
        <v>14</v>
      </c>
      <c r="E250" s="21" t="s">
        <v>243</v>
      </c>
      <c r="F250" s="51"/>
      <c r="G250" s="22" t="n">
        <f aca="false">G251</f>
        <v>1227</v>
      </c>
      <c r="H250" s="22" t="n">
        <f aca="false">H251</f>
        <v>858.9</v>
      </c>
      <c r="I250" s="22" t="n">
        <f aca="false">I251</f>
        <v>0</v>
      </c>
      <c r="J250" s="17" t="n">
        <f aca="false">I250/H250*100</f>
        <v>0</v>
      </c>
    </row>
    <row r="251" s="52" customFormat="true" ht="66" hidden="false" customHeight="true" outlineLevel="0" collapsed="false">
      <c r="A251" s="20" t="s">
        <v>247</v>
      </c>
      <c r="B251" s="21" t="s">
        <v>166</v>
      </c>
      <c r="C251" s="21" t="s">
        <v>20</v>
      </c>
      <c r="D251" s="21" t="s">
        <v>14</v>
      </c>
      <c r="E251" s="21" t="s">
        <v>243</v>
      </c>
      <c r="F251" s="51" t="s">
        <v>248</v>
      </c>
      <c r="G251" s="22" t="n">
        <v>1227</v>
      </c>
      <c r="H251" s="22" t="n">
        <v>858.9</v>
      </c>
      <c r="I251" s="22" t="n">
        <v>0</v>
      </c>
      <c r="J251" s="17" t="n">
        <f aca="false">I251/H251*100</f>
        <v>0</v>
      </c>
    </row>
    <row r="252" s="52" customFormat="true" ht="5.25" hidden="false" customHeight="true" outlineLevel="0" collapsed="false">
      <c r="A252" s="20"/>
      <c r="B252" s="21"/>
      <c r="C252" s="21"/>
      <c r="D252" s="21"/>
      <c r="E252" s="21"/>
      <c r="F252" s="51"/>
      <c r="G252" s="22"/>
      <c r="H252" s="22"/>
      <c r="I252" s="22"/>
      <c r="J252" s="17"/>
    </row>
    <row r="253" s="55" customFormat="true" ht="25.5" hidden="false" customHeight="false" outlineLevel="0" collapsed="false">
      <c r="A253" s="15" t="s">
        <v>249</v>
      </c>
      <c r="B253" s="16" t="s">
        <v>250</v>
      </c>
      <c r="C253" s="16"/>
      <c r="D253" s="16"/>
      <c r="E253" s="16"/>
      <c r="F253" s="49"/>
      <c r="G253" s="50" t="n">
        <f aca="false">G254+G281</f>
        <v>432159.7</v>
      </c>
      <c r="H253" s="50" t="n">
        <f aca="false">H254+H281</f>
        <v>324942</v>
      </c>
      <c r="I253" s="50" t="n">
        <f aca="false">I254+I281</f>
        <v>294436</v>
      </c>
      <c r="J253" s="17" t="n">
        <f aca="false">I253/H253*100</f>
        <v>90.6118630401733</v>
      </c>
      <c r="K253" s="52"/>
      <c r="L253" s="52"/>
    </row>
    <row r="254" s="52" customFormat="true" ht="12.75" hidden="false" customHeight="false" outlineLevel="0" collapsed="false">
      <c r="A254" s="20" t="s">
        <v>107</v>
      </c>
      <c r="B254" s="21" t="s">
        <v>250</v>
      </c>
      <c r="C254" s="21" t="s">
        <v>45</v>
      </c>
      <c r="D254" s="21"/>
      <c r="E254" s="21"/>
      <c r="F254" s="51"/>
      <c r="G254" s="22" t="n">
        <f aca="false">G255+G258+G270+G273+G276</f>
        <v>409911.5</v>
      </c>
      <c r="H254" s="22" t="n">
        <f aca="false">H255+H258+H270+H273+H276</f>
        <v>306648.2</v>
      </c>
      <c r="I254" s="22" t="n">
        <f aca="false">I255+I258+I270+I273+I276</f>
        <v>276142.2</v>
      </c>
      <c r="J254" s="17" t="n">
        <f aca="false">I254/H254*100</f>
        <v>90.0517922492289</v>
      </c>
    </row>
    <row r="255" s="52" customFormat="true" ht="12.75" hidden="false" customHeight="false" outlineLevel="0" collapsed="false">
      <c r="A255" s="20" t="s">
        <v>46</v>
      </c>
      <c r="B255" s="21" t="s">
        <v>250</v>
      </c>
      <c r="C255" s="21" t="s">
        <v>45</v>
      </c>
      <c r="D255" s="21" t="s">
        <v>12</v>
      </c>
      <c r="E255" s="21"/>
      <c r="F255" s="51"/>
      <c r="G255" s="22" t="n">
        <f aca="false">G256</f>
        <v>105690.9</v>
      </c>
      <c r="H255" s="22" t="n">
        <f aca="false">H256</f>
        <v>75375.5</v>
      </c>
      <c r="I255" s="22" t="n">
        <f aca="false">I256</f>
        <v>69526</v>
      </c>
      <c r="J255" s="17" t="n">
        <f aca="false">I255/H255*100</f>
        <v>92.2395207991987</v>
      </c>
    </row>
    <row r="256" s="52" customFormat="true" ht="12.75" hidden="false" customHeight="false" outlineLevel="0" collapsed="false">
      <c r="A256" s="20" t="s">
        <v>251</v>
      </c>
      <c r="B256" s="21" t="s">
        <v>250</v>
      </c>
      <c r="C256" s="21" t="s">
        <v>45</v>
      </c>
      <c r="D256" s="21" t="s">
        <v>12</v>
      </c>
      <c r="E256" s="21" t="s">
        <v>252</v>
      </c>
      <c r="F256" s="51"/>
      <c r="G256" s="22" t="n">
        <f aca="false">G257</f>
        <v>105690.9</v>
      </c>
      <c r="H256" s="22" t="n">
        <f aca="false">H257</f>
        <v>75375.5</v>
      </c>
      <c r="I256" s="22" t="n">
        <f aca="false">I257</f>
        <v>69526</v>
      </c>
      <c r="J256" s="17" t="n">
        <f aca="false">I256/H256*100</f>
        <v>92.2395207991987</v>
      </c>
    </row>
    <row r="257" s="52" customFormat="true" ht="25.5" hidden="false" customHeight="false" outlineLevel="0" collapsed="false">
      <c r="A257" s="20" t="s">
        <v>253</v>
      </c>
      <c r="B257" s="21" t="s">
        <v>250</v>
      </c>
      <c r="C257" s="21" t="s">
        <v>45</v>
      </c>
      <c r="D257" s="21" t="s">
        <v>12</v>
      </c>
      <c r="E257" s="21" t="s">
        <v>252</v>
      </c>
      <c r="F257" s="51" t="s">
        <v>254</v>
      </c>
      <c r="G257" s="22" t="n">
        <v>105690.9</v>
      </c>
      <c r="H257" s="22" t="n">
        <v>75375.5</v>
      </c>
      <c r="I257" s="22" t="n">
        <v>69526</v>
      </c>
      <c r="J257" s="17" t="n">
        <f aca="false">I257/H257*100</f>
        <v>92.2395207991987</v>
      </c>
    </row>
    <row r="258" s="52" customFormat="true" ht="12.75" hidden="false" customHeight="false" outlineLevel="0" collapsed="false">
      <c r="A258" s="20" t="s">
        <v>47</v>
      </c>
      <c r="B258" s="21" t="s">
        <v>250</v>
      </c>
      <c r="C258" s="21" t="s">
        <v>45</v>
      </c>
      <c r="D258" s="21" t="s">
        <v>14</v>
      </c>
      <c r="E258" s="21"/>
      <c r="F258" s="51"/>
      <c r="G258" s="22" t="n">
        <f aca="false">G260+G262+G264+G266+G267</f>
        <v>271575.6</v>
      </c>
      <c r="H258" s="22" t="n">
        <f aca="false">H260+H262+H264+H266+H267</f>
        <v>205346.9</v>
      </c>
      <c r="I258" s="22" t="n">
        <f aca="false">I260+I262+I264+I266+I267</f>
        <v>186705</v>
      </c>
      <c r="J258" s="17" t="n">
        <f aca="false">I258/H258*100</f>
        <v>90.9217524101898</v>
      </c>
    </row>
    <row r="259" s="52" customFormat="true" ht="26.25" hidden="false" customHeight="true" outlineLevel="0" collapsed="false">
      <c r="A259" s="20" t="s">
        <v>255</v>
      </c>
      <c r="B259" s="21" t="s">
        <v>250</v>
      </c>
      <c r="C259" s="21" t="s">
        <v>45</v>
      </c>
      <c r="D259" s="21" t="s">
        <v>14</v>
      </c>
      <c r="E259" s="21" t="s">
        <v>256</v>
      </c>
      <c r="F259" s="51"/>
      <c r="G259" s="22" t="n">
        <f aca="false">G260</f>
        <v>176086.6</v>
      </c>
      <c r="H259" s="22" t="n">
        <f aca="false">H260</f>
        <v>133529.6</v>
      </c>
      <c r="I259" s="22" t="n">
        <f aca="false">I260</f>
        <v>120129.5</v>
      </c>
      <c r="J259" s="17" t="n">
        <f aca="false">I259/H259*100</f>
        <v>89.9646969660659</v>
      </c>
    </row>
    <row r="260" s="52" customFormat="true" ht="25.5" hidden="false" customHeight="false" outlineLevel="0" collapsed="false">
      <c r="A260" s="20" t="s">
        <v>253</v>
      </c>
      <c r="B260" s="21" t="s">
        <v>250</v>
      </c>
      <c r="C260" s="21" t="s">
        <v>45</v>
      </c>
      <c r="D260" s="21" t="s">
        <v>14</v>
      </c>
      <c r="E260" s="21" t="s">
        <v>256</v>
      </c>
      <c r="F260" s="51" t="s">
        <v>254</v>
      </c>
      <c r="G260" s="22" t="n">
        <v>176086.6</v>
      </c>
      <c r="H260" s="22" t="n">
        <v>133529.6</v>
      </c>
      <c r="I260" s="22" t="n">
        <v>120129.5</v>
      </c>
      <c r="J260" s="17" t="n">
        <f aca="false">I260/H260*100</f>
        <v>89.9646969660659</v>
      </c>
    </row>
    <row r="261" s="52" customFormat="true" ht="25.5" hidden="false" customHeight="false" outlineLevel="0" collapsed="false">
      <c r="A261" s="20" t="s">
        <v>257</v>
      </c>
      <c r="B261" s="21" t="s">
        <v>250</v>
      </c>
      <c r="C261" s="21" t="s">
        <v>45</v>
      </c>
      <c r="D261" s="21" t="s">
        <v>14</v>
      </c>
      <c r="E261" s="21" t="s">
        <v>258</v>
      </c>
      <c r="F261" s="51"/>
      <c r="G261" s="22" t="n">
        <f aca="false">G262</f>
        <v>36294</v>
      </c>
      <c r="H261" s="22" t="n">
        <f aca="false">H262</f>
        <v>27373</v>
      </c>
      <c r="I261" s="22" t="n">
        <f aca="false">I262</f>
        <v>23172.5</v>
      </c>
      <c r="J261" s="17" t="n">
        <f aca="false">I261/H261*100</f>
        <v>84.6545866364666</v>
      </c>
    </row>
    <row r="262" s="52" customFormat="true" ht="25.5" hidden="false" customHeight="false" outlineLevel="0" collapsed="false">
      <c r="A262" s="20" t="s">
        <v>253</v>
      </c>
      <c r="B262" s="21" t="s">
        <v>250</v>
      </c>
      <c r="C262" s="21" t="s">
        <v>45</v>
      </c>
      <c r="D262" s="21" t="s">
        <v>14</v>
      </c>
      <c r="E262" s="21" t="s">
        <v>258</v>
      </c>
      <c r="F262" s="51" t="s">
        <v>254</v>
      </c>
      <c r="G262" s="22" t="n">
        <v>36294</v>
      </c>
      <c r="H262" s="22" t="n">
        <v>27373</v>
      </c>
      <c r="I262" s="22" t="n">
        <v>23172.5</v>
      </c>
      <c r="J262" s="17" t="n">
        <f aca="false">I262/H262*100</f>
        <v>84.6545866364666</v>
      </c>
    </row>
    <row r="263" s="52" customFormat="true" ht="12.75" hidden="false" customHeight="false" outlineLevel="0" collapsed="false">
      <c r="A263" s="20" t="s">
        <v>259</v>
      </c>
      <c r="B263" s="21" t="s">
        <v>250</v>
      </c>
      <c r="C263" s="21" t="s">
        <v>45</v>
      </c>
      <c r="D263" s="21" t="s">
        <v>14</v>
      </c>
      <c r="E263" s="21" t="s">
        <v>260</v>
      </c>
      <c r="F263" s="51"/>
      <c r="G263" s="22" t="n">
        <f aca="false">G264</f>
        <v>19752</v>
      </c>
      <c r="H263" s="22" t="n">
        <f aca="false">H264</f>
        <v>14997.6</v>
      </c>
      <c r="I263" s="22" t="n">
        <f aca="false">I264</f>
        <v>14536</v>
      </c>
      <c r="J263" s="17" t="n">
        <f aca="false">I263/H263*100</f>
        <v>96.922174214541</v>
      </c>
    </row>
    <row r="264" s="52" customFormat="true" ht="25.5" hidden="false" customHeight="false" outlineLevel="0" collapsed="false">
      <c r="A264" s="20" t="s">
        <v>253</v>
      </c>
      <c r="B264" s="21" t="s">
        <v>250</v>
      </c>
      <c r="C264" s="21" t="s">
        <v>45</v>
      </c>
      <c r="D264" s="21" t="s">
        <v>14</v>
      </c>
      <c r="E264" s="21" t="s">
        <v>260</v>
      </c>
      <c r="F264" s="51" t="s">
        <v>254</v>
      </c>
      <c r="G264" s="22" t="n">
        <v>19752</v>
      </c>
      <c r="H264" s="22" t="n">
        <v>14997.6</v>
      </c>
      <c r="I264" s="22" t="n">
        <v>14536</v>
      </c>
      <c r="J264" s="17" t="n">
        <f aca="false">I264/H264*100</f>
        <v>96.922174214541</v>
      </c>
    </row>
    <row r="265" s="52" customFormat="true" ht="27.75" hidden="false" customHeight="true" outlineLevel="0" collapsed="false">
      <c r="A265" s="20" t="s">
        <v>261</v>
      </c>
      <c r="B265" s="21" t="s">
        <v>250</v>
      </c>
      <c r="C265" s="21" t="s">
        <v>45</v>
      </c>
      <c r="D265" s="21" t="s">
        <v>14</v>
      </c>
      <c r="E265" s="21" t="s">
        <v>262</v>
      </c>
      <c r="F265" s="51"/>
      <c r="G265" s="22" t="n">
        <f aca="false">G266</f>
        <v>28529</v>
      </c>
      <c r="H265" s="22" t="n">
        <f aca="false">H266</f>
        <v>21771.7</v>
      </c>
      <c r="I265" s="22" t="n">
        <f aca="false">I266</f>
        <v>21192</v>
      </c>
      <c r="J265" s="17" t="n">
        <f aca="false">I265/H265*100</f>
        <v>97.3373691535342</v>
      </c>
    </row>
    <row r="266" s="52" customFormat="true" ht="27" hidden="false" customHeight="true" outlineLevel="0" collapsed="false">
      <c r="A266" s="20" t="s">
        <v>253</v>
      </c>
      <c r="B266" s="21" t="s">
        <v>250</v>
      </c>
      <c r="C266" s="21" t="s">
        <v>45</v>
      </c>
      <c r="D266" s="21" t="s">
        <v>14</v>
      </c>
      <c r="E266" s="21" t="s">
        <v>262</v>
      </c>
      <c r="F266" s="51" t="s">
        <v>254</v>
      </c>
      <c r="G266" s="22" t="n">
        <v>28529</v>
      </c>
      <c r="H266" s="22" t="n">
        <v>21771.7</v>
      </c>
      <c r="I266" s="22" t="n">
        <v>21192</v>
      </c>
      <c r="J266" s="17" t="n">
        <f aca="false">I266/H266*100</f>
        <v>97.3373691535342</v>
      </c>
    </row>
    <row r="267" s="52" customFormat="true" ht="27" hidden="false" customHeight="true" outlineLevel="0" collapsed="false">
      <c r="A267" s="20" t="s">
        <v>201</v>
      </c>
      <c r="B267" s="21" t="s">
        <v>250</v>
      </c>
      <c r="C267" s="21" t="s">
        <v>45</v>
      </c>
      <c r="D267" s="21" t="s">
        <v>14</v>
      </c>
      <c r="E267" s="21" t="s">
        <v>202</v>
      </c>
      <c r="F267" s="51"/>
      <c r="G267" s="22" t="n">
        <f aca="false">G269+G268</f>
        <v>10914</v>
      </c>
      <c r="H267" s="22" t="n">
        <f aca="false">H269+H268</f>
        <v>7675</v>
      </c>
      <c r="I267" s="22" t="n">
        <f aca="false">I269+I268</f>
        <v>7675</v>
      </c>
      <c r="J267" s="17" t="n">
        <f aca="false">I267/H267*100</f>
        <v>100</v>
      </c>
    </row>
    <row r="268" s="52" customFormat="true" ht="51" hidden="false" customHeight="false" outlineLevel="0" collapsed="false">
      <c r="A268" s="20" t="s">
        <v>263</v>
      </c>
      <c r="B268" s="21" t="s">
        <v>250</v>
      </c>
      <c r="C268" s="21" t="s">
        <v>45</v>
      </c>
      <c r="D268" s="21" t="s">
        <v>14</v>
      </c>
      <c r="E268" s="21" t="s">
        <v>202</v>
      </c>
      <c r="F268" s="51" t="s">
        <v>264</v>
      </c>
      <c r="G268" s="22" t="n">
        <v>1000</v>
      </c>
      <c r="H268" s="22" t="n">
        <v>1000</v>
      </c>
      <c r="I268" s="22" t="n">
        <v>1000</v>
      </c>
      <c r="J268" s="17" t="n">
        <f aca="false">I268/H268*100</f>
        <v>100</v>
      </c>
    </row>
    <row r="269" s="52" customFormat="true" ht="50.25" hidden="false" customHeight="true" outlineLevel="0" collapsed="false">
      <c r="A269" s="20" t="s">
        <v>265</v>
      </c>
      <c r="B269" s="21" t="s">
        <v>250</v>
      </c>
      <c r="C269" s="21" t="s">
        <v>45</v>
      </c>
      <c r="D269" s="21" t="s">
        <v>14</v>
      </c>
      <c r="E269" s="21" t="s">
        <v>202</v>
      </c>
      <c r="F269" s="51" t="s">
        <v>266</v>
      </c>
      <c r="G269" s="22" t="n">
        <v>9914</v>
      </c>
      <c r="H269" s="22" t="n">
        <v>6675</v>
      </c>
      <c r="I269" s="22" t="n">
        <v>6675</v>
      </c>
      <c r="J269" s="17" t="n">
        <f aca="false">I269/H269*100</f>
        <v>100</v>
      </c>
    </row>
    <row r="270" s="52" customFormat="true" ht="25.5" hidden="false" customHeight="true" outlineLevel="0" collapsed="false">
      <c r="A270" s="20" t="s">
        <v>48</v>
      </c>
      <c r="B270" s="21" t="s">
        <v>250</v>
      </c>
      <c r="C270" s="21" t="s">
        <v>45</v>
      </c>
      <c r="D270" s="21" t="s">
        <v>20</v>
      </c>
      <c r="E270" s="21"/>
      <c r="F270" s="51"/>
      <c r="G270" s="22" t="n">
        <f aca="false">G271</f>
        <v>294</v>
      </c>
      <c r="H270" s="22" t="n">
        <f aca="false">H271</f>
        <v>227</v>
      </c>
      <c r="I270" s="22" t="n">
        <f aca="false">I271</f>
        <v>57.5</v>
      </c>
      <c r="J270" s="17" t="n">
        <f aca="false">I270/H270*100</f>
        <v>25.3303964757709</v>
      </c>
    </row>
    <row r="271" s="52" customFormat="true" ht="27" hidden="false" customHeight="true" outlineLevel="0" collapsed="false">
      <c r="A271" s="20" t="s">
        <v>267</v>
      </c>
      <c r="B271" s="21" t="s">
        <v>250</v>
      </c>
      <c r="C271" s="21" t="s">
        <v>45</v>
      </c>
      <c r="D271" s="21" t="s">
        <v>20</v>
      </c>
      <c r="E271" s="21" t="s">
        <v>268</v>
      </c>
      <c r="F271" s="51"/>
      <c r="G271" s="22" t="n">
        <f aca="false">G272</f>
        <v>294</v>
      </c>
      <c r="H271" s="22" t="n">
        <f aca="false">H272</f>
        <v>227</v>
      </c>
      <c r="I271" s="22" t="n">
        <f aca="false">I272</f>
        <v>57.5</v>
      </c>
      <c r="J271" s="17" t="n">
        <f aca="false">I271/H271*100</f>
        <v>25.3303964757709</v>
      </c>
    </row>
    <row r="272" s="52" customFormat="true" ht="27" hidden="false" customHeight="true" outlineLevel="0" collapsed="false">
      <c r="A272" s="20" t="s">
        <v>269</v>
      </c>
      <c r="B272" s="21" t="s">
        <v>250</v>
      </c>
      <c r="C272" s="21" t="s">
        <v>45</v>
      </c>
      <c r="D272" s="21" t="s">
        <v>20</v>
      </c>
      <c r="E272" s="21" t="s">
        <v>268</v>
      </c>
      <c r="F272" s="51" t="s">
        <v>270</v>
      </c>
      <c r="G272" s="22" t="n">
        <v>294</v>
      </c>
      <c r="H272" s="22" t="n">
        <v>227</v>
      </c>
      <c r="I272" s="22" t="n">
        <v>57.5</v>
      </c>
      <c r="J272" s="17" t="n">
        <f aca="false">I272/H272*100</f>
        <v>25.3303964757709</v>
      </c>
    </row>
    <row r="273" s="52" customFormat="true" ht="25.5" hidden="false" customHeight="true" outlineLevel="0" collapsed="false">
      <c r="A273" s="20" t="s">
        <v>49</v>
      </c>
      <c r="B273" s="21" t="s">
        <v>250</v>
      </c>
      <c r="C273" s="21" t="s">
        <v>45</v>
      </c>
      <c r="D273" s="21" t="s">
        <v>45</v>
      </c>
      <c r="E273" s="21"/>
      <c r="F273" s="51"/>
      <c r="G273" s="22" t="n">
        <f aca="false">G274</f>
        <v>8258.7</v>
      </c>
      <c r="H273" s="22" t="n">
        <f aca="false">H274</f>
        <v>8258.7</v>
      </c>
      <c r="I273" s="22" t="n">
        <f aca="false">I274</f>
        <v>6153.3</v>
      </c>
      <c r="J273" s="17" t="n">
        <f aca="false">I273/H273*100</f>
        <v>74.5068836499691</v>
      </c>
    </row>
    <row r="274" s="52" customFormat="true" ht="39.75" hidden="false" customHeight="true" outlineLevel="0" collapsed="false">
      <c r="A274" s="20" t="s">
        <v>271</v>
      </c>
      <c r="B274" s="21" t="s">
        <v>250</v>
      </c>
      <c r="C274" s="21" t="s">
        <v>45</v>
      </c>
      <c r="D274" s="21" t="s">
        <v>45</v>
      </c>
      <c r="E274" s="21" t="s">
        <v>272</v>
      </c>
      <c r="F274" s="51"/>
      <c r="G274" s="22" t="n">
        <f aca="false">G275</f>
        <v>8258.7</v>
      </c>
      <c r="H274" s="22" t="n">
        <f aca="false">H275</f>
        <v>8258.7</v>
      </c>
      <c r="I274" s="22" t="n">
        <f aca="false">I275</f>
        <v>6153.3</v>
      </c>
      <c r="J274" s="17" t="n">
        <f aca="false">I274/H274*100</f>
        <v>74.5068836499691</v>
      </c>
    </row>
    <row r="275" s="52" customFormat="true" ht="27" hidden="false" customHeight="true" outlineLevel="0" collapsed="false">
      <c r="A275" s="20" t="s">
        <v>253</v>
      </c>
      <c r="B275" s="21" t="s">
        <v>250</v>
      </c>
      <c r="C275" s="21" t="s">
        <v>45</v>
      </c>
      <c r="D275" s="21" t="s">
        <v>45</v>
      </c>
      <c r="E275" s="21" t="s">
        <v>272</v>
      </c>
      <c r="F275" s="51" t="s">
        <v>254</v>
      </c>
      <c r="G275" s="22" t="n">
        <v>8258.7</v>
      </c>
      <c r="H275" s="22" t="n">
        <v>8258.7</v>
      </c>
      <c r="I275" s="22" t="n">
        <v>6153.3</v>
      </c>
      <c r="J275" s="17" t="n">
        <f aca="false">I275/H275*100</f>
        <v>74.5068836499691</v>
      </c>
    </row>
    <row r="276" s="52" customFormat="true" ht="14.25" hidden="false" customHeight="true" outlineLevel="0" collapsed="false">
      <c r="A276" s="20" t="s">
        <v>50</v>
      </c>
      <c r="B276" s="21" t="s">
        <v>250</v>
      </c>
      <c r="C276" s="21" t="s">
        <v>45</v>
      </c>
      <c r="D276" s="21" t="s">
        <v>31</v>
      </c>
      <c r="E276" s="21"/>
      <c r="F276" s="51"/>
      <c r="G276" s="22" t="n">
        <f aca="false">G278+G280</f>
        <v>24092.3</v>
      </c>
      <c r="H276" s="22" t="n">
        <f aca="false">H278+H280</f>
        <v>17440.1</v>
      </c>
      <c r="I276" s="22" t="n">
        <f aca="false">I278+I280</f>
        <v>13700.4</v>
      </c>
      <c r="J276" s="17" t="n">
        <f aca="false">I276/H276*100</f>
        <v>78.5568890086639</v>
      </c>
    </row>
    <row r="277" s="52" customFormat="true" ht="78" hidden="false" customHeight="true" outlineLevel="0" collapsed="false">
      <c r="A277" s="20" t="s">
        <v>273</v>
      </c>
      <c r="B277" s="21" t="s">
        <v>250</v>
      </c>
      <c r="C277" s="21" t="s">
        <v>45</v>
      </c>
      <c r="D277" s="21" t="s">
        <v>31</v>
      </c>
      <c r="E277" s="21" t="s">
        <v>274</v>
      </c>
      <c r="F277" s="51"/>
      <c r="G277" s="22" t="n">
        <f aca="false">G278</f>
        <v>23380.3</v>
      </c>
      <c r="H277" s="22" t="n">
        <f aca="false">H278</f>
        <v>16728.1</v>
      </c>
      <c r="I277" s="22" t="n">
        <f aca="false">I278</f>
        <v>13341.4</v>
      </c>
      <c r="J277" s="17" t="n">
        <f aca="false">I277/H277*100</f>
        <v>79.7544251887543</v>
      </c>
    </row>
    <row r="278" s="52" customFormat="true" ht="27" hidden="false" customHeight="true" outlineLevel="0" collapsed="false">
      <c r="A278" s="20" t="s">
        <v>253</v>
      </c>
      <c r="B278" s="21" t="s">
        <v>250</v>
      </c>
      <c r="C278" s="21" t="s">
        <v>45</v>
      </c>
      <c r="D278" s="21" t="s">
        <v>31</v>
      </c>
      <c r="E278" s="21" t="s">
        <v>274</v>
      </c>
      <c r="F278" s="51" t="s">
        <v>254</v>
      </c>
      <c r="G278" s="22" t="n">
        <v>23380.3</v>
      </c>
      <c r="H278" s="22" t="n">
        <v>16728.1</v>
      </c>
      <c r="I278" s="22" t="n">
        <v>13341.4</v>
      </c>
      <c r="J278" s="17" t="n">
        <f aca="false">I278/H278*100</f>
        <v>79.7544251887543</v>
      </c>
    </row>
    <row r="279" s="52" customFormat="true" ht="27" hidden="false" customHeight="true" outlineLevel="0" collapsed="false">
      <c r="A279" s="20" t="s">
        <v>98</v>
      </c>
      <c r="B279" s="21" t="s">
        <v>250</v>
      </c>
      <c r="C279" s="21" t="s">
        <v>45</v>
      </c>
      <c r="D279" s="21" t="s">
        <v>31</v>
      </c>
      <c r="E279" s="21" t="s">
        <v>99</v>
      </c>
      <c r="F279" s="51"/>
      <c r="G279" s="22" t="n">
        <f aca="false">G280</f>
        <v>712</v>
      </c>
      <c r="H279" s="22" t="n">
        <f aca="false">H280</f>
        <v>712</v>
      </c>
      <c r="I279" s="22" t="n">
        <f aca="false">I280</f>
        <v>359</v>
      </c>
      <c r="J279" s="17" t="n">
        <f aca="false">I279/H279*100</f>
        <v>50.4213483146067</v>
      </c>
    </row>
    <row r="280" s="52" customFormat="true" ht="25.5" hidden="false" customHeight="false" outlineLevel="0" collapsed="false">
      <c r="A280" s="20" t="s">
        <v>110</v>
      </c>
      <c r="B280" s="21" t="s">
        <v>250</v>
      </c>
      <c r="C280" s="21" t="s">
        <v>45</v>
      </c>
      <c r="D280" s="21" t="s">
        <v>31</v>
      </c>
      <c r="E280" s="21" t="s">
        <v>99</v>
      </c>
      <c r="F280" s="51" t="s">
        <v>111</v>
      </c>
      <c r="G280" s="22" t="n">
        <v>712</v>
      </c>
      <c r="H280" s="22" t="n">
        <v>712</v>
      </c>
      <c r="I280" s="22" t="n">
        <v>359</v>
      </c>
      <c r="J280" s="17" t="n">
        <f aca="false">I280/H280*100</f>
        <v>50.4213483146067</v>
      </c>
    </row>
    <row r="281" s="52" customFormat="true" ht="12.75" hidden="false" customHeight="false" outlineLevel="0" collapsed="false">
      <c r="A281" s="20" t="s">
        <v>58</v>
      </c>
      <c r="B281" s="21" t="s">
        <v>250</v>
      </c>
      <c r="C281" s="21" t="s">
        <v>33</v>
      </c>
      <c r="D281" s="21"/>
      <c r="E281" s="21"/>
      <c r="F281" s="51"/>
      <c r="G281" s="22" t="n">
        <f aca="false">G285+G282</f>
        <v>22248.2</v>
      </c>
      <c r="H281" s="22" t="n">
        <f aca="false">H285+H282</f>
        <v>18293.8</v>
      </c>
      <c r="I281" s="22" t="n">
        <f aca="false">I285+I282</f>
        <v>18293.8</v>
      </c>
      <c r="J281" s="17" t="n">
        <f aca="false">I281/H281*100</f>
        <v>100</v>
      </c>
    </row>
    <row r="282" s="52" customFormat="true" ht="12.75" hidden="false" customHeight="false" outlineLevel="0" collapsed="false">
      <c r="A282" s="20" t="s">
        <v>60</v>
      </c>
      <c r="B282" s="21" t="s">
        <v>250</v>
      </c>
      <c r="C282" s="21" t="s">
        <v>33</v>
      </c>
      <c r="D282" s="21" t="s">
        <v>16</v>
      </c>
      <c r="E282" s="21"/>
      <c r="F282" s="51"/>
      <c r="G282" s="22" t="n">
        <f aca="false">G283</f>
        <v>4439.6</v>
      </c>
      <c r="H282" s="22" t="n">
        <f aca="false">H283</f>
        <v>4439.6</v>
      </c>
      <c r="I282" s="22" t="n">
        <f aca="false">I283</f>
        <v>4439.6</v>
      </c>
      <c r="J282" s="17" t="n">
        <f aca="false">I282/H282*100</f>
        <v>100</v>
      </c>
    </row>
    <row r="283" s="52" customFormat="true" ht="25.5" hidden="false" customHeight="false" outlineLevel="0" collapsed="false">
      <c r="A283" s="20" t="s">
        <v>201</v>
      </c>
      <c r="B283" s="21" t="s">
        <v>250</v>
      </c>
      <c r="C283" s="21" t="s">
        <v>33</v>
      </c>
      <c r="D283" s="21" t="s">
        <v>16</v>
      </c>
      <c r="E283" s="21" t="s">
        <v>202</v>
      </c>
      <c r="F283" s="51"/>
      <c r="G283" s="22" t="n">
        <f aca="false">G284</f>
        <v>4439.6</v>
      </c>
      <c r="H283" s="22" t="n">
        <f aca="false">H284</f>
        <v>4439.6</v>
      </c>
      <c r="I283" s="22" t="n">
        <f aca="false">I284</f>
        <v>4439.6</v>
      </c>
      <c r="J283" s="17" t="n">
        <f aca="false">I283/H283*100</f>
        <v>100</v>
      </c>
    </row>
    <row r="284" s="52" customFormat="true" ht="79.5" hidden="false" customHeight="true" outlineLevel="0" collapsed="false">
      <c r="A284" s="20" t="s">
        <v>275</v>
      </c>
      <c r="B284" s="21" t="s">
        <v>250</v>
      </c>
      <c r="C284" s="21" t="s">
        <v>33</v>
      </c>
      <c r="D284" s="21" t="s">
        <v>16</v>
      </c>
      <c r="E284" s="21" t="s">
        <v>202</v>
      </c>
      <c r="F284" s="51" t="s">
        <v>276</v>
      </c>
      <c r="G284" s="22" t="n">
        <v>4439.6</v>
      </c>
      <c r="H284" s="22" t="n">
        <v>4439.6</v>
      </c>
      <c r="I284" s="22" t="n">
        <v>4439.6</v>
      </c>
      <c r="J284" s="17" t="n">
        <f aca="false">I284/H284*100</f>
        <v>100</v>
      </c>
    </row>
    <row r="285" s="52" customFormat="true" ht="24.75" hidden="false" customHeight="true" outlineLevel="0" collapsed="false">
      <c r="A285" s="20" t="s">
        <v>277</v>
      </c>
      <c r="B285" s="21" t="s">
        <v>250</v>
      </c>
      <c r="C285" s="21" t="s">
        <v>33</v>
      </c>
      <c r="D285" s="21" t="s">
        <v>18</v>
      </c>
      <c r="E285" s="21"/>
      <c r="F285" s="51"/>
      <c r="G285" s="22" t="n">
        <f aca="false">G286+G288</f>
        <v>17808.6</v>
      </c>
      <c r="H285" s="22" t="n">
        <f aca="false">H286+H288</f>
        <v>13854.2</v>
      </c>
      <c r="I285" s="22" t="n">
        <f aca="false">I286+I288</f>
        <v>13854.2</v>
      </c>
      <c r="J285" s="17" t="n">
        <f aca="false">I285/H285*100</f>
        <v>100</v>
      </c>
      <c r="K285" s="55"/>
      <c r="L285" s="55"/>
    </row>
    <row r="286" s="52" customFormat="true" ht="38.25" hidden="false" customHeight="true" outlineLevel="0" collapsed="false">
      <c r="A286" s="20" t="s">
        <v>278</v>
      </c>
      <c r="B286" s="21" t="s">
        <v>250</v>
      </c>
      <c r="C286" s="21" t="s">
        <v>33</v>
      </c>
      <c r="D286" s="21" t="s">
        <v>18</v>
      </c>
      <c r="E286" s="21" t="s">
        <v>279</v>
      </c>
      <c r="F286" s="51"/>
      <c r="G286" s="22" t="n">
        <f aca="false">G287</f>
        <v>17302.6</v>
      </c>
      <c r="H286" s="22" t="n">
        <f aca="false">H287</f>
        <v>13348.2</v>
      </c>
      <c r="I286" s="22" t="n">
        <f aca="false">I287</f>
        <v>13348.2</v>
      </c>
      <c r="J286" s="17" t="n">
        <f aca="false">I286/H286*100</f>
        <v>100</v>
      </c>
    </row>
    <row r="287" s="52" customFormat="true" ht="25.5" hidden="false" customHeight="false" outlineLevel="0" collapsed="false">
      <c r="A287" s="20" t="s">
        <v>280</v>
      </c>
      <c r="B287" s="21" t="s">
        <v>250</v>
      </c>
      <c r="C287" s="21" t="s">
        <v>33</v>
      </c>
      <c r="D287" s="21" t="s">
        <v>18</v>
      </c>
      <c r="E287" s="21" t="s">
        <v>279</v>
      </c>
      <c r="F287" s="51" t="s">
        <v>281</v>
      </c>
      <c r="G287" s="22" t="n">
        <v>17302.6</v>
      </c>
      <c r="H287" s="22" t="n">
        <v>13348.2</v>
      </c>
      <c r="I287" s="22" t="n">
        <v>13348.2</v>
      </c>
      <c r="J287" s="17" t="n">
        <f aca="false">I287/H287*100</f>
        <v>100</v>
      </c>
    </row>
    <row r="288" s="52" customFormat="true" ht="12.75" hidden="false" customHeight="false" outlineLevel="0" collapsed="false">
      <c r="A288" s="20" t="s">
        <v>79</v>
      </c>
      <c r="B288" s="21" t="s">
        <v>250</v>
      </c>
      <c r="C288" s="21" t="s">
        <v>33</v>
      </c>
      <c r="D288" s="21" t="s">
        <v>18</v>
      </c>
      <c r="E288" s="21" t="s">
        <v>80</v>
      </c>
      <c r="F288" s="51"/>
      <c r="G288" s="22" t="n">
        <f aca="false">G289</f>
        <v>506</v>
      </c>
      <c r="H288" s="22" t="n">
        <f aca="false">H289</f>
        <v>506</v>
      </c>
      <c r="I288" s="22" t="n">
        <f aca="false">I289</f>
        <v>506</v>
      </c>
      <c r="J288" s="17" t="n">
        <f aca="false">I288/H288*100</f>
        <v>100</v>
      </c>
    </row>
    <row r="289" s="52" customFormat="true" ht="39.75" hidden="false" customHeight="true" outlineLevel="0" collapsed="false">
      <c r="A289" s="20" t="s">
        <v>282</v>
      </c>
      <c r="B289" s="21" t="s">
        <v>250</v>
      </c>
      <c r="C289" s="21" t="s">
        <v>33</v>
      </c>
      <c r="D289" s="21" t="s">
        <v>18</v>
      </c>
      <c r="E289" s="21" t="s">
        <v>80</v>
      </c>
      <c r="F289" s="51" t="s">
        <v>283</v>
      </c>
      <c r="G289" s="22" t="n">
        <v>506</v>
      </c>
      <c r="H289" s="22" t="n">
        <v>506</v>
      </c>
      <c r="I289" s="22" t="n">
        <v>506</v>
      </c>
      <c r="J289" s="17" t="n">
        <f aca="false">I289/H289*100</f>
        <v>100</v>
      </c>
    </row>
    <row r="290" s="52" customFormat="true" ht="7.5" hidden="false" customHeight="true" outlineLevel="0" collapsed="false">
      <c r="A290" s="20"/>
      <c r="B290" s="21"/>
      <c r="C290" s="21"/>
      <c r="D290" s="21"/>
      <c r="E290" s="21"/>
      <c r="F290" s="51"/>
      <c r="G290" s="22"/>
      <c r="H290" s="22"/>
      <c r="I290" s="22"/>
      <c r="J290" s="17"/>
    </row>
    <row r="291" s="55" customFormat="true" ht="12.75" hidden="false" customHeight="false" outlineLevel="0" collapsed="false">
      <c r="A291" s="15" t="s">
        <v>284</v>
      </c>
      <c r="B291" s="16" t="s">
        <v>250</v>
      </c>
      <c r="C291" s="16"/>
      <c r="D291" s="16"/>
      <c r="E291" s="16"/>
      <c r="F291" s="49"/>
      <c r="G291" s="50" t="n">
        <f aca="false">G292</f>
        <v>5954</v>
      </c>
      <c r="H291" s="50" t="n">
        <f aca="false">H292</f>
        <v>4511.9</v>
      </c>
      <c r="I291" s="50" t="n">
        <f aca="false">I292</f>
        <v>3774</v>
      </c>
      <c r="J291" s="17" t="n">
        <f aca="false">I291/H291*100</f>
        <v>83.6454708659323</v>
      </c>
      <c r="K291" s="52"/>
      <c r="L291" s="52"/>
    </row>
    <row r="292" s="52" customFormat="true" ht="12.75" hidden="false" customHeight="false" outlineLevel="0" collapsed="false">
      <c r="A292" s="20" t="s">
        <v>107</v>
      </c>
      <c r="B292" s="21" t="s">
        <v>250</v>
      </c>
      <c r="C292" s="21" t="s">
        <v>45</v>
      </c>
      <c r="D292" s="21"/>
      <c r="E292" s="21"/>
      <c r="F292" s="51"/>
      <c r="G292" s="22" t="n">
        <f aca="false">G293</f>
        <v>5954</v>
      </c>
      <c r="H292" s="22" t="n">
        <f aca="false">H293</f>
        <v>4511.9</v>
      </c>
      <c r="I292" s="22" t="n">
        <f aca="false">I293</f>
        <v>3774</v>
      </c>
      <c r="J292" s="17" t="n">
        <f aca="false">I292/H292*100</f>
        <v>83.6454708659323</v>
      </c>
    </row>
    <row r="293" s="52" customFormat="true" ht="12.75" hidden="false" customHeight="false" outlineLevel="0" collapsed="false">
      <c r="A293" s="20" t="s">
        <v>47</v>
      </c>
      <c r="B293" s="21" t="s">
        <v>250</v>
      </c>
      <c r="C293" s="21" t="s">
        <v>45</v>
      </c>
      <c r="D293" s="21" t="s">
        <v>14</v>
      </c>
      <c r="E293" s="21"/>
      <c r="F293" s="51"/>
      <c r="G293" s="22" t="n">
        <f aca="false">G294</f>
        <v>5954</v>
      </c>
      <c r="H293" s="22" t="n">
        <f aca="false">H294</f>
        <v>4511.9</v>
      </c>
      <c r="I293" s="22" t="n">
        <f aca="false">I294</f>
        <v>3774</v>
      </c>
      <c r="J293" s="17" t="n">
        <f aca="false">I293/H293*100</f>
        <v>83.6454708659323</v>
      </c>
      <c r="K293" s="55"/>
      <c r="L293" s="55"/>
    </row>
    <row r="294" s="52" customFormat="true" ht="25.5" hidden="false" customHeight="false" outlineLevel="0" collapsed="false">
      <c r="A294" s="20" t="s">
        <v>257</v>
      </c>
      <c r="B294" s="21" t="s">
        <v>250</v>
      </c>
      <c r="C294" s="21" t="s">
        <v>45</v>
      </c>
      <c r="D294" s="21" t="s">
        <v>14</v>
      </c>
      <c r="E294" s="21" t="s">
        <v>258</v>
      </c>
      <c r="F294" s="51"/>
      <c r="G294" s="22" t="n">
        <f aca="false">G295</f>
        <v>5954</v>
      </c>
      <c r="H294" s="22" t="n">
        <f aca="false">H295</f>
        <v>4511.9</v>
      </c>
      <c r="I294" s="22" t="n">
        <f aca="false">I295</f>
        <v>3774</v>
      </c>
      <c r="J294" s="17" t="n">
        <f aca="false">I294/H294*100</f>
        <v>83.6454708659323</v>
      </c>
    </row>
    <row r="295" s="52" customFormat="true" ht="25.5" hidden="false" customHeight="false" outlineLevel="0" collapsed="false">
      <c r="A295" s="20" t="s">
        <v>253</v>
      </c>
      <c r="B295" s="21" t="s">
        <v>250</v>
      </c>
      <c r="C295" s="21" t="s">
        <v>45</v>
      </c>
      <c r="D295" s="21" t="s">
        <v>14</v>
      </c>
      <c r="E295" s="21" t="s">
        <v>258</v>
      </c>
      <c r="F295" s="51" t="s">
        <v>254</v>
      </c>
      <c r="G295" s="22" t="n">
        <v>5954</v>
      </c>
      <c r="H295" s="22" t="n">
        <v>4511.9</v>
      </c>
      <c r="I295" s="22" t="n">
        <v>3774</v>
      </c>
      <c r="J295" s="17" t="n">
        <f aca="false">I295/H295*100</f>
        <v>83.6454708659323</v>
      </c>
    </row>
    <row r="296" s="52" customFormat="true" ht="6" hidden="false" customHeight="true" outlineLevel="0" collapsed="false">
      <c r="A296" s="20"/>
      <c r="B296" s="21"/>
      <c r="C296" s="21"/>
      <c r="D296" s="21"/>
      <c r="E296" s="21"/>
      <c r="F296" s="51"/>
      <c r="G296" s="22"/>
      <c r="H296" s="22"/>
      <c r="I296" s="22"/>
      <c r="J296" s="17"/>
    </row>
    <row r="297" s="55" customFormat="true" ht="12.75" hidden="false" customHeight="false" outlineLevel="0" collapsed="false">
      <c r="A297" s="15" t="s">
        <v>285</v>
      </c>
      <c r="B297" s="16" t="s">
        <v>250</v>
      </c>
      <c r="C297" s="16"/>
      <c r="D297" s="16"/>
      <c r="E297" s="16"/>
      <c r="F297" s="49"/>
      <c r="G297" s="50" t="n">
        <f aca="false">G298</f>
        <v>4891</v>
      </c>
      <c r="H297" s="50" t="n">
        <f aca="false">H298</f>
        <v>3620.3</v>
      </c>
      <c r="I297" s="50" t="n">
        <f aca="false">I298</f>
        <v>3220</v>
      </c>
      <c r="J297" s="17" t="n">
        <f aca="false">I297/H297*100</f>
        <v>88.9429052840925</v>
      </c>
      <c r="K297" s="52"/>
      <c r="L297" s="52"/>
    </row>
    <row r="298" s="52" customFormat="true" ht="12.75" hidden="false" customHeight="false" outlineLevel="0" collapsed="false">
      <c r="A298" s="20" t="s">
        <v>107</v>
      </c>
      <c r="B298" s="21" t="s">
        <v>250</v>
      </c>
      <c r="C298" s="21" t="s">
        <v>45</v>
      </c>
      <c r="D298" s="21"/>
      <c r="E298" s="21"/>
      <c r="F298" s="51"/>
      <c r="G298" s="22" t="n">
        <f aca="false">G299</f>
        <v>4891</v>
      </c>
      <c r="H298" s="22" t="n">
        <f aca="false">H299</f>
        <v>3620.3</v>
      </c>
      <c r="I298" s="22" t="n">
        <f aca="false">I299</f>
        <v>3220</v>
      </c>
      <c r="J298" s="17" t="n">
        <f aca="false">I298/H298*100</f>
        <v>88.9429052840925</v>
      </c>
    </row>
    <row r="299" s="52" customFormat="true" ht="12.75" hidden="false" customHeight="false" outlineLevel="0" collapsed="false">
      <c r="A299" s="20" t="s">
        <v>47</v>
      </c>
      <c r="B299" s="21" t="s">
        <v>250</v>
      </c>
      <c r="C299" s="21" t="s">
        <v>45</v>
      </c>
      <c r="D299" s="21" t="s">
        <v>14</v>
      </c>
      <c r="E299" s="21"/>
      <c r="F299" s="51"/>
      <c r="G299" s="22" t="n">
        <f aca="false">G300</f>
        <v>4891</v>
      </c>
      <c r="H299" s="22" t="n">
        <f aca="false">H300</f>
        <v>3620.3</v>
      </c>
      <c r="I299" s="22" t="n">
        <f aca="false">I300</f>
        <v>3220</v>
      </c>
      <c r="J299" s="17" t="n">
        <f aca="false">I299/H299*100</f>
        <v>88.9429052840925</v>
      </c>
      <c r="K299" s="55"/>
      <c r="L299" s="55"/>
    </row>
    <row r="300" s="52" customFormat="true" ht="25.5" hidden="false" customHeight="false" outlineLevel="0" collapsed="false">
      <c r="A300" s="20" t="s">
        <v>257</v>
      </c>
      <c r="B300" s="21" t="s">
        <v>250</v>
      </c>
      <c r="C300" s="21" t="s">
        <v>45</v>
      </c>
      <c r="D300" s="21" t="s">
        <v>14</v>
      </c>
      <c r="E300" s="21" t="s">
        <v>258</v>
      </c>
      <c r="F300" s="51"/>
      <c r="G300" s="22" t="n">
        <f aca="false">G301</f>
        <v>4891</v>
      </c>
      <c r="H300" s="22" t="n">
        <f aca="false">H301</f>
        <v>3620.3</v>
      </c>
      <c r="I300" s="22" t="n">
        <f aca="false">I301</f>
        <v>3220</v>
      </c>
      <c r="J300" s="17" t="n">
        <f aca="false">I300/H300*100</f>
        <v>88.9429052840925</v>
      </c>
    </row>
    <row r="301" s="52" customFormat="true" ht="25.5" hidden="false" customHeight="false" outlineLevel="0" collapsed="false">
      <c r="A301" s="20" t="s">
        <v>253</v>
      </c>
      <c r="B301" s="21" t="s">
        <v>250</v>
      </c>
      <c r="C301" s="21" t="s">
        <v>45</v>
      </c>
      <c r="D301" s="21" t="s">
        <v>14</v>
      </c>
      <c r="E301" s="21" t="s">
        <v>258</v>
      </c>
      <c r="F301" s="51" t="s">
        <v>254</v>
      </c>
      <c r="G301" s="22" t="n">
        <v>4891</v>
      </c>
      <c r="H301" s="22" t="n">
        <v>3620.3</v>
      </c>
      <c r="I301" s="22" t="n">
        <v>3220</v>
      </c>
      <c r="J301" s="17" t="n">
        <f aca="false">I301/H301*100</f>
        <v>88.9429052840925</v>
      </c>
    </row>
    <row r="302" s="52" customFormat="true" ht="5.25" hidden="false" customHeight="true" outlineLevel="0" collapsed="false">
      <c r="A302" s="20"/>
      <c r="B302" s="21"/>
      <c r="C302" s="21"/>
      <c r="D302" s="21"/>
      <c r="E302" s="21"/>
      <c r="F302" s="51"/>
      <c r="G302" s="22"/>
      <c r="H302" s="22"/>
      <c r="I302" s="22"/>
      <c r="J302" s="17"/>
    </row>
    <row r="303" s="55" customFormat="true" ht="26.25" hidden="false" customHeight="true" outlineLevel="0" collapsed="false">
      <c r="A303" s="15" t="s">
        <v>286</v>
      </c>
      <c r="B303" s="16" t="s">
        <v>287</v>
      </c>
      <c r="C303" s="16"/>
      <c r="D303" s="16"/>
      <c r="E303" s="16"/>
      <c r="F303" s="49"/>
      <c r="G303" s="50" t="n">
        <f aca="false">G304+G319</f>
        <v>59998.5</v>
      </c>
      <c r="H303" s="50" t="n">
        <f aca="false">H304+H319</f>
        <v>44996.5</v>
      </c>
      <c r="I303" s="50" t="n">
        <f aca="false">I304+I319</f>
        <v>41289.3</v>
      </c>
      <c r="J303" s="17" t="n">
        <f aca="false">I303/H303*100</f>
        <v>91.7611369773205</v>
      </c>
      <c r="K303" s="52"/>
      <c r="L303" s="52"/>
    </row>
    <row r="304" s="52" customFormat="true" ht="25.5" hidden="false" customHeight="false" outlineLevel="0" collapsed="false">
      <c r="A304" s="20" t="s">
        <v>288</v>
      </c>
      <c r="B304" s="21" t="s">
        <v>287</v>
      </c>
      <c r="C304" s="21" t="s">
        <v>36</v>
      </c>
      <c r="D304" s="21"/>
      <c r="E304" s="21"/>
      <c r="F304" s="51"/>
      <c r="G304" s="22" t="n">
        <f aca="false">G305+G316</f>
        <v>47631.9</v>
      </c>
      <c r="H304" s="22" t="n">
        <f aca="false">H305+H316</f>
        <v>35374.3</v>
      </c>
      <c r="I304" s="22" t="n">
        <f aca="false">I305+I316</f>
        <v>32641.3</v>
      </c>
      <c r="J304" s="17" t="n">
        <f aca="false">I304/H304*100</f>
        <v>92.274052066048</v>
      </c>
    </row>
    <row r="305" s="52" customFormat="true" ht="12.75" hidden="false" customHeight="false" outlineLevel="0" collapsed="false">
      <c r="A305" s="20" t="s">
        <v>52</v>
      </c>
      <c r="B305" s="21" t="s">
        <v>287</v>
      </c>
      <c r="C305" s="21" t="s">
        <v>36</v>
      </c>
      <c r="D305" s="21" t="s">
        <v>12</v>
      </c>
      <c r="E305" s="21"/>
      <c r="F305" s="51"/>
      <c r="G305" s="22" t="n">
        <f aca="false">G306+G308+G310+G312+G315</f>
        <v>37702.1</v>
      </c>
      <c r="H305" s="22" t="n">
        <f aca="false">H306+H308+H310+H312+H315</f>
        <v>30013.6</v>
      </c>
      <c r="I305" s="22" t="n">
        <f aca="false">I306+I308+I310+I312+I315</f>
        <v>27728.7</v>
      </c>
      <c r="J305" s="17" t="n">
        <f aca="false">I305/H305*100</f>
        <v>92.3871178399126</v>
      </c>
    </row>
    <row r="306" s="52" customFormat="true" ht="38.25" hidden="false" customHeight="true" outlineLevel="0" collapsed="false">
      <c r="A306" s="20" t="s">
        <v>289</v>
      </c>
      <c r="B306" s="21" t="s">
        <v>287</v>
      </c>
      <c r="C306" s="21" t="s">
        <v>36</v>
      </c>
      <c r="D306" s="21" t="s">
        <v>12</v>
      </c>
      <c r="E306" s="21" t="s">
        <v>290</v>
      </c>
      <c r="F306" s="51"/>
      <c r="G306" s="22" t="n">
        <f aca="false">G307</f>
        <v>17555.1</v>
      </c>
      <c r="H306" s="22" t="n">
        <f aca="false">H307</f>
        <v>14329.1</v>
      </c>
      <c r="I306" s="22" t="n">
        <f aca="false">I307</f>
        <v>13467.1</v>
      </c>
      <c r="J306" s="17" t="n">
        <f aca="false">I306/H306*100</f>
        <v>93.9842697727003</v>
      </c>
    </row>
    <row r="307" s="52" customFormat="true" ht="27" hidden="false" customHeight="true" outlineLevel="0" collapsed="false">
      <c r="A307" s="20" t="s">
        <v>253</v>
      </c>
      <c r="B307" s="21" t="s">
        <v>287</v>
      </c>
      <c r="C307" s="21" t="s">
        <v>36</v>
      </c>
      <c r="D307" s="21" t="s">
        <v>12</v>
      </c>
      <c r="E307" s="21" t="s">
        <v>290</v>
      </c>
      <c r="F307" s="51" t="s">
        <v>254</v>
      </c>
      <c r="G307" s="22" t="n">
        <v>17555.1</v>
      </c>
      <c r="H307" s="22" t="n">
        <v>14329.1</v>
      </c>
      <c r="I307" s="22" t="n">
        <v>13467.1</v>
      </c>
      <c r="J307" s="17" t="n">
        <f aca="false">I307/H307*100</f>
        <v>93.9842697727003</v>
      </c>
      <c r="K307" s="54"/>
    </row>
    <row r="308" s="52" customFormat="true" ht="12.75" hidden="false" customHeight="true" outlineLevel="0" collapsed="false">
      <c r="A308" s="20" t="s">
        <v>291</v>
      </c>
      <c r="B308" s="21" t="s">
        <v>287</v>
      </c>
      <c r="C308" s="21" t="s">
        <v>36</v>
      </c>
      <c r="D308" s="21" t="s">
        <v>12</v>
      </c>
      <c r="E308" s="21" t="s">
        <v>292</v>
      </c>
      <c r="F308" s="51"/>
      <c r="G308" s="22" t="n">
        <f aca="false">G309</f>
        <v>2714.4</v>
      </c>
      <c r="H308" s="22" t="n">
        <f aca="false">H309</f>
        <v>2158.4</v>
      </c>
      <c r="I308" s="22" t="n">
        <f aca="false">I309</f>
        <v>2040.8</v>
      </c>
      <c r="J308" s="17" t="n">
        <f aca="false">I308/H308*100</f>
        <v>94.5515196441809</v>
      </c>
    </row>
    <row r="309" s="52" customFormat="true" ht="25.5" hidden="false" customHeight="false" outlineLevel="0" collapsed="false">
      <c r="A309" s="20" t="s">
        <v>253</v>
      </c>
      <c r="B309" s="21" t="s">
        <v>287</v>
      </c>
      <c r="C309" s="21" t="s">
        <v>36</v>
      </c>
      <c r="D309" s="21" t="s">
        <v>12</v>
      </c>
      <c r="E309" s="21" t="s">
        <v>292</v>
      </c>
      <c r="F309" s="51" t="s">
        <v>254</v>
      </c>
      <c r="G309" s="22" t="n">
        <v>2714.4</v>
      </c>
      <c r="H309" s="22" t="n">
        <v>2158.4</v>
      </c>
      <c r="I309" s="22" t="n">
        <v>2040.8</v>
      </c>
      <c r="J309" s="17" t="n">
        <f aca="false">I309/H309*100</f>
        <v>94.5515196441809</v>
      </c>
      <c r="K309" s="54"/>
    </row>
    <row r="310" s="52" customFormat="true" ht="12.75" hidden="false" customHeight="false" outlineLevel="0" collapsed="false">
      <c r="A310" s="20" t="s">
        <v>293</v>
      </c>
      <c r="B310" s="21" t="s">
        <v>287</v>
      </c>
      <c r="C310" s="21" t="s">
        <v>36</v>
      </c>
      <c r="D310" s="21" t="s">
        <v>12</v>
      </c>
      <c r="E310" s="21" t="s">
        <v>294</v>
      </c>
      <c r="F310" s="51"/>
      <c r="G310" s="22" t="n">
        <f aca="false">G311</f>
        <v>11377</v>
      </c>
      <c r="H310" s="22" t="n">
        <f aca="false">H311</f>
        <v>8794.3</v>
      </c>
      <c r="I310" s="22" t="n">
        <f aca="false">I311</f>
        <v>8182.8</v>
      </c>
      <c r="J310" s="17" t="n">
        <f aca="false">I310/H310*100</f>
        <v>93.046632477855</v>
      </c>
    </row>
    <row r="311" s="52" customFormat="true" ht="25.5" hidden="false" customHeight="true" outlineLevel="0" collapsed="false">
      <c r="A311" s="20" t="s">
        <v>253</v>
      </c>
      <c r="B311" s="21" t="s">
        <v>287</v>
      </c>
      <c r="C311" s="21" t="s">
        <v>36</v>
      </c>
      <c r="D311" s="21" t="s">
        <v>12</v>
      </c>
      <c r="E311" s="21" t="s">
        <v>294</v>
      </c>
      <c r="F311" s="51" t="s">
        <v>254</v>
      </c>
      <c r="G311" s="22" t="n">
        <v>11377</v>
      </c>
      <c r="H311" s="22" t="n">
        <v>8794.3</v>
      </c>
      <c r="I311" s="22" t="n">
        <v>8182.8</v>
      </c>
      <c r="J311" s="17" t="n">
        <f aca="false">I311/H311*100</f>
        <v>93.046632477855</v>
      </c>
    </row>
    <row r="312" s="52" customFormat="true" ht="27" hidden="false" customHeight="true" outlineLevel="0" collapsed="false">
      <c r="A312" s="20" t="s">
        <v>295</v>
      </c>
      <c r="B312" s="21" t="s">
        <v>287</v>
      </c>
      <c r="C312" s="21" t="s">
        <v>36</v>
      </c>
      <c r="D312" s="21" t="s">
        <v>12</v>
      </c>
      <c r="E312" s="21" t="s">
        <v>296</v>
      </c>
      <c r="F312" s="51"/>
      <c r="G312" s="22" t="n">
        <f aca="false">G313</f>
        <v>5084.6</v>
      </c>
      <c r="H312" s="22" t="n">
        <f aca="false">H313</f>
        <v>4012.8</v>
      </c>
      <c r="I312" s="22" t="n">
        <f aca="false">I313</f>
        <v>3790.9</v>
      </c>
      <c r="J312" s="17" t="n">
        <f aca="false">I312/H312*100</f>
        <v>94.4701953748006</v>
      </c>
    </row>
    <row r="313" s="52" customFormat="true" ht="25.5" hidden="false" customHeight="false" outlineLevel="0" collapsed="false">
      <c r="A313" s="20" t="s">
        <v>253</v>
      </c>
      <c r="B313" s="21" t="s">
        <v>287</v>
      </c>
      <c r="C313" s="21" t="s">
        <v>36</v>
      </c>
      <c r="D313" s="21" t="s">
        <v>12</v>
      </c>
      <c r="E313" s="21" t="s">
        <v>296</v>
      </c>
      <c r="F313" s="51" t="s">
        <v>254</v>
      </c>
      <c r="G313" s="22" t="n">
        <v>5084.6</v>
      </c>
      <c r="H313" s="22" t="n">
        <v>4012.8</v>
      </c>
      <c r="I313" s="22" t="n">
        <v>3790.9</v>
      </c>
      <c r="J313" s="17" t="n">
        <f aca="false">I313/H313*100</f>
        <v>94.4701953748006</v>
      </c>
      <c r="K313" s="54"/>
    </row>
    <row r="314" s="52" customFormat="true" ht="25.5" hidden="false" customHeight="false" outlineLevel="0" collapsed="false">
      <c r="A314" s="20" t="s">
        <v>98</v>
      </c>
      <c r="B314" s="21" t="s">
        <v>287</v>
      </c>
      <c r="C314" s="21" t="s">
        <v>36</v>
      </c>
      <c r="D314" s="21" t="s">
        <v>12</v>
      </c>
      <c r="E314" s="21" t="s">
        <v>99</v>
      </c>
      <c r="F314" s="51"/>
      <c r="G314" s="22" t="n">
        <f aca="false">G315</f>
        <v>971</v>
      </c>
      <c r="H314" s="22" t="n">
        <f aca="false">H315</f>
        <v>719</v>
      </c>
      <c r="I314" s="22" t="n">
        <f aca="false">I315</f>
        <v>247.1</v>
      </c>
      <c r="J314" s="17" t="n">
        <f aca="false">I314/H314*100</f>
        <v>34.3671766342142</v>
      </c>
    </row>
    <row r="315" s="52" customFormat="true" ht="38.25" hidden="false" customHeight="false" outlineLevel="0" collapsed="false">
      <c r="A315" s="20" t="s">
        <v>297</v>
      </c>
      <c r="B315" s="21" t="s">
        <v>287</v>
      </c>
      <c r="C315" s="21" t="s">
        <v>36</v>
      </c>
      <c r="D315" s="21" t="s">
        <v>12</v>
      </c>
      <c r="E315" s="21" t="s">
        <v>99</v>
      </c>
      <c r="F315" s="51" t="s">
        <v>298</v>
      </c>
      <c r="G315" s="22" t="n">
        <v>971</v>
      </c>
      <c r="H315" s="22" t="n">
        <v>719</v>
      </c>
      <c r="I315" s="22" t="n">
        <v>247.1</v>
      </c>
      <c r="J315" s="17" t="n">
        <f aca="false">I315/H315*100</f>
        <v>34.3671766342142</v>
      </c>
    </row>
    <row r="316" s="52" customFormat="true" ht="38.25" hidden="false" customHeight="false" outlineLevel="0" collapsed="false">
      <c r="A316" s="20" t="s">
        <v>53</v>
      </c>
      <c r="B316" s="21" t="s">
        <v>287</v>
      </c>
      <c r="C316" s="21" t="s">
        <v>36</v>
      </c>
      <c r="D316" s="21" t="s">
        <v>22</v>
      </c>
      <c r="E316" s="21"/>
      <c r="F316" s="51"/>
      <c r="G316" s="22" t="n">
        <f aca="false">G317</f>
        <v>9929.8</v>
      </c>
      <c r="H316" s="22" t="n">
        <f aca="false">H317</f>
        <v>5360.7</v>
      </c>
      <c r="I316" s="22" t="n">
        <f aca="false">I317</f>
        <v>4912.6</v>
      </c>
      <c r="J316" s="17" t="n">
        <f aca="false">I316/H316*100</f>
        <v>91.6410170313579</v>
      </c>
    </row>
    <row r="317" s="52" customFormat="true" ht="78.75" hidden="false" customHeight="true" outlineLevel="0" collapsed="false">
      <c r="A317" s="20" t="s">
        <v>299</v>
      </c>
      <c r="B317" s="21" t="s">
        <v>287</v>
      </c>
      <c r="C317" s="21" t="s">
        <v>36</v>
      </c>
      <c r="D317" s="21" t="s">
        <v>22</v>
      </c>
      <c r="E317" s="21" t="s">
        <v>274</v>
      </c>
      <c r="F317" s="51"/>
      <c r="G317" s="22" t="n">
        <f aca="false">G318</f>
        <v>9929.8</v>
      </c>
      <c r="H317" s="22" t="n">
        <f aca="false">H318</f>
        <v>5360.7</v>
      </c>
      <c r="I317" s="22" t="n">
        <f aca="false">I318</f>
        <v>4912.6</v>
      </c>
      <c r="J317" s="17" t="n">
        <f aca="false">I317/H317*100</f>
        <v>91.6410170313579</v>
      </c>
    </row>
    <row r="318" s="52" customFormat="true" ht="25.5" hidden="false" customHeight="false" outlineLevel="0" collapsed="false">
      <c r="A318" s="20" t="s">
        <v>253</v>
      </c>
      <c r="B318" s="21" t="s">
        <v>287</v>
      </c>
      <c r="C318" s="21" t="s">
        <v>36</v>
      </c>
      <c r="D318" s="21" t="s">
        <v>22</v>
      </c>
      <c r="E318" s="21" t="s">
        <v>274</v>
      </c>
      <c r="F318" s="51" t="s">
        <v>254</v>
      </c>
      <c r="G318" s="22" t="n">
        <v>9929.8</v>
      </c>
      <c r="H318" s="22" t="n">
        <v>5360.7</v>
      </c>
      <c r="I318" s="22" t="n">
        <v>4912.6</v>
      </c>
      <c r="J318" s="17" t="n">
        <f aca="false">I318/H318*100</f>
        <v>91.6410170313579</v>
      </c>
      <c r="K318" s="54"/>
    </row>
    <row r="319" s="52" customFormat="true" ht="12.75" hidden="false" customHeight="false" outlineLevel="0" collapsed="false">
      <c r="A319" s="20" t="s">
        <v>107</v>
      </c>
      <c r="B319" s="21" t="s">
        <v>287</v>
      </c>
      <c r="C319" s="21" t="s">
        <v>45</v>
      </c>
      <c r="D319" s="21"/>
      <c r="E319" s="21"/>
      <c r="F319" s="51"/>
      <c r="G319" s="22" t="n">
        <f aca="false">G320</f>
        <v>12366.6</v>
      </c>
      <c r="H319" s="22" t="n">
        <f aca="false">H320</f>
        <v>9622.2</v>
      </c>
      <c r="I319" s="22" t="n">
        <f aca="false">I320</f>
        <v>8648</v>
      </c>
      <c r="J319" s="17" t="n">
        <f aca="false">I319/H319*100</f>
        <v>89.8754962482592</v>
      </c>
    </row>
    <row r="320" s="52" customFormat="true" ht="12.75" hidden="false" customHeight="false" outlineLevel="0" collapsed="false">
      <c r="A320" s="20" t="s">
        <v>47</v>
      </c>
      <c r="B320" s="21" t="s">
        <v>287</v>
      </c>
      <c r="C320" s="21" t="s">
        <v>45</v>
      </c>
      <c r="D320" s="21" t="s">
        <v>14</v>
      </c>
      <c r="E320" s="21"/>
      <c r="F320" s="51"/>
      <c r="G320" s="22" t="n">
        <f aca="false">G321</f>
        <v>12366.6</v>
      </c>
      <c r="H320" s="22" t="n">
        <f aca="false">H321</f>
        <v>9622.2</v>
      </c>
      <c r="I320" s="22" t="n">
        <f aca="false">I321</f>
        <v>8648</v>
      </c>
      <c r="J320" s="17" t="n">
        <f aca="false">I320/H320*100</f>
        <v>89.8754962482592</v>
      </c>
      <c r="K320" s="55"/>
      <c r="L320" s="55"/>
    </row>
    <row r="321" s="52" customFormat="true" ht="24.75" hidden="false" customHeight="true" outlineLevel="0" collapsed="false">
      <c r="A321" s="20" t="s">
        <v>257</v>
      </c>
      <c r="B321" s="21" t="s">
        <v>287</v>
      </c>
      <c r="C321" s="21" t="s">
        <v>45</v>
      </c>
      <c r="D321" s="21" t="s">
        <v>14</v>
      </c>
      <c r="E321" s="21" t="s">
        <v>258</v>
      </c>
      <c r="F321" s="51"/>
      <c r="G321" s="22" t="n">
        <f aca="false">G322</f>
        <v>12366.6</v>
      </c>
      <c r="H321" s="22" t="n">
        <f aca="false">H322</f>
        <v>9622.2</v>
      </c>
      <c r="I321" s="22" t="n">
        <f aca="false">I322</f>
        <v>8648</v>
      </c>
      <c r="J321" s="17" t="n">
        <f aca="false">I321/H321*100</f>
        <v>89.8754962482592</v>
      </c>
    </row>
    <row r="322" s="52" customFormat="true" ht="25.5" hidden="false" customHeight="false" outlineLevel="0" collapsed="false">
      <c r="A322" s="20" t="s">
        <v>253</v>
      </c>
      <c r="B322" s="21" t="s">
        <v>287</v>
      </c>
      <c r="C322" s="21" t="s">
        <v>45</v>
      </c>
      <c r="D322" s="21" t="s">
        <v>14</v>
      </c>
      <c r="E322" s="21" t="s">
        <v>258</v>
      </c>
      <c r="F322" s="51" t="s">
        <v>254</v>
      </c>
      <c r="G322" s="22" t="n">
        <v>12366.6</v>
      </c>
      <c r="H322" s="22" t="n">
        <v>9622.2</v>
      </c>
      <c r="I322" s="22" t="n">
        <v>8648</v>
      </c>
      <c r="J322" s="17" t="n">
        <f aca="false">I322/H322*100</f>
        <v>89.8754962482592</v>
      </c>
    </row>
    <row r="323" s="52" customFormat="true" ht="6.75" hidden="false" customHeight="true" outlineLevel="0" collapsed="false">
      <c r="A323" s="20"/>
      <c r="B323" s="21"/>
      <c r="C323" s="21"/>
      <c r="D323" s="21"/>
      <c r="E323" s="21"/>
      <c r="F323" s="51"/>
      <c r="G323" s="22"/>
      <c r="H323" s="22"/>
      <c r="I323" s="22"/>
      <c r="J323" s="17"/>
    </row>
    <row r="324" s="55" customFormat="true" ht="25.5" hidden="false" customHeight="false" outlineLevel="0" collapsed="false">
      <c r="A324" s="15" t="s">
        <v>300</v>
      </c>
      <c r="B324" s="16" t="s">
        <v>131</v>
      </c>
      <c r="C324" s="16"/>
      <c r="D324" s="16"/>
      <c r="E324" s="16"/>
      <c r="F324" s="49"/>
      <c r="G324" s="50" t="n">
        <f aca="false">G325+G340</f>
        <v>133272.3</v>
      </c>
      <c r="H324" s="50" t="n">
        <f aca="false">H325+H340</f>
        <v>100266.1</v>
      </c>
      <c r="I324" s="50" t="n">
        <f aca="false">I325+I340</f>
        <v>86460.2</v>
      </c>
      <c r="J324" s="17" t="n">
        <f aca="false">I324/H324*100</f>
        <v>86.2307400008577</v>
      </c>
      <c r="K324" s="52"/>
      <c r="L324" s="52"/>
    </row>
    <row r="325" s="52" customFormat="true" ht="12.75" hidden="false" customHeight="false" outlineLevel="0" collapsed="false">
      <c r="A325" s="20" t="s">
        <v>54</v>
      </c>
      <c r="B325" s="21" t="s">
        <v>131</v>
      </c>
      <c r="C325" s="21" t="s">
        <v>31</v>
      </c>
      <c r="D325" s="21"/>
      <c r="E325" s="21"/>
      <c r="F325" s="51"/>
      <c r="G325" s="22" t="n">
        <f aca="false">G326+G337</f>
        <v>132562.3</v>
      </c>
      <c r="H325" s="22" t="n">
        <f aca="false">H326+H337</f>
        <v>99733.6</v>
      </c>
      <c r="I325" s="22" t="n">
        <f aca="false">I326+I337</f>
        <v>86355.2</v>
      </c>
      <c r="J325" s="17" t="n">
        <f aca="false">I325/H325*100</f>
        <v>86.5858647436772</v>
      </c>
    </row>
    <row r="326" s="52" customFormat="true" ht="12.75" hidden="false" customHeight="false" outlineLevel="0" collapsed="false">
      <c r="A326" s="20" t="s">
        <v>55</v>
      </c>
      <c r="B326" s="21" t="s">
        <v>131</v>
      </c>
      <c r="C326" s="21" t="s">
        <v>31</v>
      </c>
      <c r="D326" s="21" t="s">
        <v>12</v>
      </c>
      <c r="E326" s="21"/>
      <c r="F326" s="51"/>
      <c r="G326" s="22" t="n">
        <f aca="false">G328+G330+G332+G334+G336</f>
        <v>121020.9</v>
      </c>
      <c r="H326" s="22" t="n">
        <f aca="false">H328+H330+H332+H334+H336</f>
        <v>90666.6</v>
      </c>
      <c r="I326" s="22" t="n">
        <f aca="false">I328+I330+I332+I334+I336</f>
        <v>82010.6</v>
      </c>
      <c r="J326" s="17" t="n">
        <f aca="false">I326/H326*100</f>
        <v>90.4529341565692</v>
      </c>
    </row>
    <row r="327" s="52" customFormat="true" ht="25.5" hidden="false" customHeight="false" outlineLevel="0" collapsed="false">
      <c r="A327" s="20" t="s">
        <v>301</v>
      </c>
      <c r="B327" s="21" t="s">
        <v>131</v>
      </c>
      <c r="C327" s="21" t="s">
        <v>31</v>
      </c>
      <c r="D327" s="21" t="s">
        <v>12</v>
      </c>
      <c r="E327" s="21" t="s">
        <v>302</v>
      </c>
      <c r="F327" s="51"/>
      <c r="G327" s="22" t="n">
        <f aca="false">G328</f>
        <v>73946.9</v>
      </c>
      <c r="H327" s="22" t="n">
        <f aca="false">H328</f>
        <v>55807.3</v>
      </c>
      <c r="I327" s="22" t="n">
        <f aca="false">I328</f>
        <v>51409.4</v>
      </c>
      <c r="J327" s="17" t="n">
        <f aca="false">I327/H327*100</f>
        <v>92.1194897441733</v>
      </c>
    </row>
    <row r="328" s="52" customFormat="true" ht="25.5" hidden="false" customHeight="false" outlineLevel="0" collapsed="false">
      <c r="A328" s="20" t="s">
        <v>253</v>
      </c>
      <c r="B328" s="21" t="s">
        <v>131</v>
      </c>
      <c r="C328" s="21" t="s">
        <v>31</v>
      </c>
      <c r="D328" s="21" t="s">
        <v>12</v>
      </c>
      <c r="E328" s="21" t="s">
        <v>302</v>
      </c>
      <c r="F328" s="51" t="s">
        <v>254</v>
      </c>
      <c r="G328" s="22" t="n">
        <v>73946.9</v>
      </c>
      <c r="H328" s="22" t="n">
        <v>55807.3</v>
      </c>
      <c r="I328" s="22" t="n">
        <v>51409.4</v>
      </c>
      <c r="J328" s="17" t="n">
        <f aca="false">I328/H328*100</f>
        <v>92.1194897441733</v>
      </c>
    </row>
    <row r="329" s="52" customFormat="true" ht="25.5" hidden="false" customHeight="false" outlineLevel="0" collapsed="false">
      <c r="A329" s="20" t="s">
        <v>303</v>
      </c>
      <c r="B329" s="21" t="s">
        <v>131</v>
      </c>
      <c r="C329" s="21" t="s">
        <v>31</v>
      </c>
      <c r="D329" s="21" t="s">
        <v>12</v>
      </c>
      <c r="E329" s="21" t="s">
        <v>304</v>
      </c>
      <c r="F329" s="51"/>
      <c r="G329" s="22" t="n">
        <f aca="false">G330</f>
        <v>7518.1</v>
      </c>
      <c r="H329" s="22" t="n">
        <f aca="false">H330</f>
        <v>5617.5</v>
      </c>
      <c r="I329" s="22" t="n">
        <f aca="false">I330</f>
        <v>4496.1</v>
      </c>
      <c r="J329" s="17" t="n">
        <f aca="false">I329/H329*100</f>
        <v>80.0373831775701</v>
      </c>
    </row>
    <row r="330" s="52" customFormat="true" ht="25.5" hidden="false" customHeight="false" outlineLevel="0" collapsed="false">
      <c r="A330" s="20" t="s">
        <v>253</v>
      </c>
      <c r="B330" s="21" t="s">
        <v>131</v>
      </c>
      <c r="C330" s="21" t="s">
        <v>31</v>
      </c>
      <c r="D330" s="21" t="s">
        <v>12</v>
      </c>
      <c r="E330" s="21" t="s">
        <v>304</v>
      </c>
      <c r="F330" s="51" t="s">
        <v>254</v>
      </c>
      <c r="G330" s="22" t="n">
        <v>7518.1</v>
      </c>
      <c r="H330" s="22" t="n">
        <v>5617.5</v>
      </c>
      <c r="I330" s="22" t="n">
        <v>4496.1</v>
      </c>
      <c r="J330" s="17" t="n">
        <f aca="false">I330/H330*100</f>
        <v>80.0373831775701</v>
      </c>
      <c r="K330" s="54"/>
    </row>
    <row r="331" s="52" customFormat="true" ht="12.75" hidden="false" customHeight="false" outlineLevel="0" collapsed="false">
      <c r="A331" s="20" t="s">
        <v>305</v>
      </c>
      <c r="B331" s="21" t="s">
        <v>131</v>
      </c>
      <c r="C331" s="21" t="s">
        <v>31</v>
      </c>
      <c r="D331" s="21" t="s">
        <v>12</v>
      </c>
      <c r="E331" s="21" t="s">
        <v>306</v>
      </c>
      <c r="F331" s="51"/>
      <c r="G331" s="22" t="n">
        <f aca="false">G332</f>
        <v>30560.9</v>
      </c>
      <c r="H331" s="22" t="n">
        <f aca="false">H332</f>
        <v>22503.6</v>
      </c>
      <c r="I331" s="22" t="n">
        <f aca="false">I332</f>
        <v>21737.8</v>
      </c>
      <c r="J331" s="17" t="n">
        <f aca="false">I331/H331*100</f>
        <v>96.5969889262163</v>
      </c>
    </row>
    <row r="332" s="52" customFormat="true" ht="27.75" hidden="false" customHeight="true" outlineLevel="0" collapsed="false">
      <c r="A332" s="20" t="s">
        <v>253</v>
      </c>
      <c r="B332" s="21" t="s">
        <v>131</v>
      </c>
      <c r="C332" s="21" t="s">
        <v>31</v>
      </c>
      <c r="D332" s="21" t="s">
        <v>12</v>
      </c>
      <c r="E332" s="21" t="s">
        <v>306</v>
      </c>
      <c r="F332" s="51" t="s">
        <v>254</v>
      </c>
      <c r="G332" s="22" t="n">
        <v>30560.9</v>
      </c>
      <c r="H332" s="22" t="n">
        <v>22503.6</v>
      </c>
      <c r="I332" s="22" t="n">
        <v>21737.8</v>
      </c>
      <c r="J332" s="17" t="n">
        <f aca="false">I332/H332*100</f>
        <v>96.5969889262163</v>
      </c>
      <c r="K332" s="54"/>
    </row>
    <row r="333" s="52" customFormat="true" ht="25.5" hidden="false" customHeight="false" outlineLevel="0" collapsed="false">
      <c r="A333" s="20" t="s">
        <v>201</v>
      </c>
      <c r="B333" s="21" t="s">
        <v>131</v>
      </c>
      <c r="C333" s="21" t="s">
        <v>31</v>
      </c>
      <c r="D333" s="21" t="s">
        <v>12</v>
      </c>
      <c r="E333" s="21" t="s">
        <v>202</v>
      </c>
      <c r="F333" s="51"/>
      <c r="G333" s="22" t="n">
        <f aca="false">G334</f>
        <v>8195</v>
      </c>
      <c r="H333" s="22" t="n">
        <f aca="false">H334</f>
        <v>6146.2</v>
      </c>
      <c r="I333" s="22" t="n">
        <f aca="false">I334</f>
        <v>4270.3</v>
      </c>
      <c r="J333" s="17" t="n">
        <f aca="false">I333/H333*100</f>
        <v>69.4787022875923</v>
      </c>
    </row>
    <row r="334" s="52" customFormat="true" ht="64.5" hidden="false" customHeight="true" outlineLevel="0" collapsed="false">
      <c r="A334" s="20" t="s">
        <v>307</v>
      </c>
      <c r="B334" s="21" t="s">
        <v>131</v>
      </c>
      <c r="C334" s="21" t="s">
        <v>31</v>
      </c>
      <c r="D334" s="21" t="s">
        <v>12</v>
      </c>
      <c r="E334" s="21" t="s">
        <v>202</v>
      </c>
      <c r="F334" s="51" t="s">
        <v>308</v>
      </c>
      <c r="G334" s="22" t="n">
        <v>8195</v>
      </c>
      <c r="H334" s="22" t="n">
        <v>6146.2</v>
      </c>
      <c r="I334" s="22" t="n">
        <v>4270.3</v>
      </c>
      <c r="J334" s="17" t="n">
        <f aca="false">I334/H334*100</f>
        <v>69.4787022875923</v>
      </c>
    </row>
    <row r="335" s="52" customFormat="true" ht="25.5" hidden="false" customHeight="false" outlineLevel="0" collapsed="false">
      <c r="A335" s="20" t="s">
        <v>98</v>
      </c>
      <c r="B335" s="21" t="s">
        <v>131</v>
      </c>
      <c r="C335" s="21" t="s">
        <v>31</v>
      </c>
      <c r="D335" s="21" t="s">
        <v>12</v>
      </c>
      <c r="E335" s="21" t="s">
        <v>99</v>
      </c>
      <c r="F335" s="51"/>
      <c r="G335" s="22" t="n">
        <f aca="false">G336</f>
        <v>800</v>
      </c>
      <c r="H335" s="22" t="n">
        <f aca="false">H336</f>
        <v>592</v>
      </c>
      <c r="I335" s="22" t="n">
        <f aca="false">I336</f>
        <v>97</v>
      </c>
      <c r="J335" s="17" t="n">
        <f aca="false">I335/H335*100</f>
        <v>16.3851351351351</v>
      </c>
    </row>
    <row r="336" s="52" customFormat="true" ht="28.5" hidden="false" customHeight="true" outlineLevel="0" collapsed="false">
      <c r="A336" s="20" t="s">
        <v>309</v>
      </c>
      <c r="B336" s="21" t="s">
        <v>131</v>
      </c>
      <c r="C336" s="21" t="s">
        <v>31</v>
      </c>
      <c r="D336" s="21" t="s">
        <v>12</v>
      </c>
      <c r="E336" s="21" t="s">
        <v>99</v>
      </c>
      <c r="F336" s="51" t="s">
        <v>115</v>
      </c>
      <c r="G336" s="22" t="n">
        <v>800</v>
      </c>
      <c r="H336" s="22" t="n">
        <v>592</v>
      </c>
      <c r="I336" s="22" t="n">
        <v>97</v>
      </c>
      <c r="J336" s="17" t="n">
        <f aca="false">I336/H336*100</f>
        <v>16.3851351351351</v>
      </c>
    </row>
    <row r="337" s="52" customFormat="true" ht="24.75" hidden="false" customHeight="true" outlineLevel="0" collapsed="false">
      <c r="A337" s="20" t="s">
        <v>57</v>
      </c>
      <c r="B337" s="21" t="s">
        <v>131</v>
      </c>
      <c r="C337" s="21" t="s">
        <v>31</v>
      </c>
      <c r="D337" s="21" t="s">
        <v>18</v>
      </c>
      <c r="E337" s="21"/>
      <c r="F337" s="51"/>
      <c r="G337" s="22" t="n">
        <f aca="false">G338</f>
        <v>11541.4</v>
      </c>
      <c r="H337" s="22" t="n">
        <f aca="false">H338</f>
        <v>9067</v>
      </c>
      <c r="I337" s="22" t="n">
        <f aca="false">I338</f>
        <v>4344.6</v>
      </c>
      <c r="J337" s="17" t="n">
        <f aca="false">I337/H337*100</f>
        <v>47.9166207124738</v>
      </c>
    </row>
    <row r="338" s="52" customFormat="true" ht="76.5" hidden="false" customHeight="false" outlineLevel="0" collapsed="false">
      <c r="A338" s="20" t="s">
        <v>273</v>
      </c>
      <c r="B338" s="21" t="s">
        <v>131</v>
      </c>
      <c r="C338" s="21" t="s">
        <v>31</v>
      </c>
      <c r="D338" s="21" t="s">
        <v>18</v>
      </c>
      <c r="E338" s="21" t="s">
        <v>274</v>
      </c>
      <c r="F338" s="51"/>
      <c r="G338" s="22" t="n">
        <f aca="false">G339</f>
        <v>11541.4</v>
      </c>
      <c r="H338" s="22" t="n">
        <f aca="false">H339</f>
        <v>9067</v>
      </c>
      <c r="I338" s="22" t="n">
        <f aca="false">I339</f>
        <v>4344.6</v>
      </c>
      <c r="J338" s="17" t="n">
        <f aca="false">I338/H338*100</f>
        <v>47.9166207124738</v>
      </c>
    </row>
    <row r="339" s="52" customFormat="true" ht="25.5" hidden="false" customHeight="false" outlineLevel="0" collapsed="false">
      <c r="A339" s="20" t="s">
        <v>253</v>
      </c>
      <c r="B339" s="21" t="s">
        <v>131</v>
      </c>
      <c r="C339" s="21" t="s">
        <v>31</v>
      </c>
      <c r="D339" s="21" t="s">
        <v>18</v>
      </c>
      <c r="E339" s="21" t="s">
        <v>274</v>
      </c>
      <c r="F339" s="51" t="s">
        <v>254</v>
      </c>
      <c r="G339" s="22" t="n">
        <v>11541.4</v>
      </c>
      <c r="H339" s="22" t="n">
        <v>9067</v>
      </c>
      <c r="I339" s="22" t="n">
        <v>4344.6</v>
      </c>
      <c r="J339" s="17" t="n">
        <f aca="false">I339/H339*100</f>
        <v>47.9166207124738</v>
      </c>
    </row>
    <row r="340" s="52" customFormat="true" ht="12.75" hidden="false" customHeight="false" outlineLevel="0" collapsed="false">
      <c r="A340" s="20" t="s">
        <v>107</v>
      </c>
      <c r="B340" s="21" t="s">
        <v>131</v>
      </c>
      <c r="C340" s="21" t="s">
        <v>45</v>
      </c>
      <c r="D340" s="21"/>
      <c r="E340" s="21"/>
      <c r="F340" s="51"/>
      <c r="G340" s="22" t="n">
        <f aca="false">G341</f>
        <v>710</v>
      </c>
      <c r="H340" s="22" t="n">
        <f aca="false">H341</f>
        <v>532.5</v>
      </c>
      <c r="I340" s="22" t="n">
        <f aca="false">I341</f>
        <v>105</v>
      </c>
      <c r="J340" s="17" t="n">
        <f aca="false">I340/H340*100</f>
        <v>19.7183098591549</v>
      </c>
    </row>
    <row r="341" s="52" customFormat="true" ht="15.75" hidden="false" customHeight="true" outlineLevel="0" collapsed="false">
      <c r="A341" s="20" t="s">
        <v>48</v>
      </c>
      <c r="B341" s="21" t="s">
        <v>131</v>
      </c>
      <c r="C341" s="21" t="s">
        <v>45</v>
      </c>
      <c r="D341" s="21" t="s">
        <v>20</v>
      </c>
      <c r="E341" s="21"/>
      <c r="F341" s="51"/>
      <c r="G341" s="22" t="n">
        <f aca="false">G342</f>
        <v>710</v>
      </c>
      <c r="H341" s="22" t="n">
        <f aca="false">H342</f>
        <v>532.5</v>
      </c>
      <c r="I341" s="22" t="n">
        <f aca="false">I342</f>
        <v>105</v>
      </c>
      <c r="J341" s="17" t="n">
        <f aca="false">I341/H341*100</f>
        <v>19.7183098591549</v>
      </c>
      <c r="K341" s="55"/>
      <c r="L341" s="55"/>
    </row>
    <row r="342" s="52" customFormat="true" ht="25.5" hidden="false" customHeight="false" outlineLevel="0" collapsed="false">
      <c r="A342" s="20" t="s">
        <v>267</v>
      </c>
      <c r="B342" s="21" t="s">
        <v>131</v>
      </c>
      <c r="C342" s="21" t="s">
        <v>45</v>
      </c>
      <c r="D342" s="21" t="s">
        <v>20</v>
      </c>
      <c r="E342" s="21" t="s">
        <v>268</v>
      </c>
      <c r="F342" s="51"/>
      <c r="G342" s="22" t="n">
        <f aca="false">G343</f>
        <v>710</v>
      </c>
      <c r="H342" s="22" t="n">
        <f aca="false">H343</f>
        <v>532.5</v>
      </c>
      <c r="I342" s="22" t="n">
        <f aca="false">I343</f>
        <v>105</v>
      </c>
      <c r="J342" s="17" t="n">
        <f aca="false">I342/H342*100</f>
        <v>19.7183098591549</v>
      </c>
    </row>
    <row r="343" s="52" customFormat="true" ht="25.5" hidden="false" customHeight="false" outlineLevel="0" collapsed="false">
      <c r="A343" s="20" t="s">
        <v>269</v>
      </c>
      <c r="B343" s="21" t="s">
        <v>131</v>
      </c>
      <c r="C343" s="21" t="s">
        <v>45</v>
      </c>
      <c r="D343" s="21" t="s">
        <v>20</v>
      </c>
      <c r="E343" s="21" t="s">
        <v>268</v>
      </c>
      <c r="F343" s="51" t="s">
        <v>270</v>
      </c>
      <c r="G343" s="22" t="n">
        <v>710</v>
      </c>
      <c r="H343" s="22" t="n">
        <v>532.5</v>
      </c>
      <c r="I343" s="22" t="n">
        <v>105</v>
      </c>
      <c r="J343" s="17" t="n">
        <f aca="false">I343/H343*100</f>
        <v>19.7183098591549</v>
      </c>
    </row>
    <row r="344" s="52" customFormat="true" ht="6.75" hidden="false" customHeight="true" outlineLevel="0" collapsed="false">
      <c r="A344" s="20"/>
      <c r="B344" s="21"/>
      <c r="C344" s="21"/>
      <c r="D344" s="21"/>
      <c r="E344" s="21"/>
      <c r="F344" s="51"/>
      <c r="G344" s="22"/>
      <c r="H344" s="22"/>
      <c r="I344" s="22"/>
      <c r="J344" s="17"/>
    </row>
    <row r="345" s="55" customFormat="true" ht="12.75" hidden="false" customHeight="false" outlineLevel="0" collapsed="false">
      <c r="A345" s="15" t="s">
        <v>310</v>
      </c>
      <c r="B345" s="16" t="s">
        <v>131</v>
      </c>
      <c r="C345" s="16"/>
      <c r="D345" s="16"/>
      <c r="E345" s="16"/>
      <c r="F345" s="49"/>
      <c r="G345" s="50" t="n">
        <f aca="false">G346</f>
        <v>5573</v>
      </c>
      <c r="H345" s="50" t="n">
        <f aca="false">H346</f>
        <v>4276.3</v>
      </c>
      <c r="I345" s="50" t="n">
        <f aca="false">I346</f>
        <v>3179.4</v>
      </c>
      <c r="J345" s="17" t="n">
        <f aca="false">I345/H345*100</f>
        <v>74.3493206744148</v>
      </c>
      <c r="K345" s="52"/>
      <c r="L345" s="52"/>
    </row>
    <row r="346" s="52" customFormat="true" ht="12.75" hidden="false" customHeight="false" outlineLevel="0" collapsed="false">
      <c r="A346" s="20" t="s">
        <v>54</v>
      </c>
      <c r="B346" s="21" t="s">
        <v>131</v>
      </c>
      <c r="C346" s="21" t="s">
        <v>31</v>
      </c>
      <c r="D346" s="21"/>
      <c r="E346" s="21"/>
      <c r="F346" s="51"/>
      <c r="G346" s="22" t="n">
        <f aca="false">G347</f>
        <v>5573</v>
      </c>
      <c r="H346" s="22" t="n">
        <f aca="false">H347</f>
        <v>4276.3</v>
      </c>
      <c r="I346" s="22" t="n">
        <f aca="false">I347</f>
        <v>3179.4</v>
      </c>
      <c r="J346" s="17" t="n">
        <f aca="false">I346/H346*100</f>
        <v>74.3493206744148</v>
      </c>
    </row>
    <row r="347" s="52" customFormat="true" ht="13.5" hidden="false" customHeight="true" outlineLevel="0" collapsed="false">
      <c r="A347" s="20" t="s">
        <v>56</v>
      </c>
      <c r="B347" s="21" t="s">
        <v>131</v>
      </c>
      <c r="C347" s="21" t="s">
        <v>31</v>
      </c>
      <c r="D347" s="21" t="s">
        <v>14</v>
      </c>
      <c r="E347" s="21"/>
      <c r="F347" s="51"/>
      <c r="G347" s="22" t="n">
        <f aca="false">G348</f>
        <v>5573</v>
      </c>
      <c r="H347" s="22" t="n">
        <f aca="false">H348</f>
        <v>4276.3</v>
      </c>
      <c r="I347" s="22" t="n">
        <f aca="false">I348</f>
        <v>3179.4</v>
      </c>
      <c r="J347" s="17" t="n">
        <f aca="false">I347/H347*100</f>
        <v>74.3493206744148</v>
      </c>
    </row>
    <row r="348" s="52" customFormat="true" ht="29.25" hidden="false" customHeight="true" outlineLevel="0" collapsed="false">
      <c r="A348" s="20" t="s">
        <v>112</v>
      </c>
      <c r="B348" s="21" t="s">
        <v>131</v>
      </c>
      <c r="C348" s="21" t="s">
        <v>31</v>
      </c>
      <c r="D348" s="21" t="s">
        <v>14</v>
      </c>
      <c r="E348" s="21" t="s">
        <v>113</v>
      </c>
      <c r="F348" s="51"/>
      <c r="G348" s="22" t="n">
        <f aca="false">G349</f>
        <v>5573</v>
      </c>
      <c r="H348" s="22" t="n">
        <f aca="false">H349</f>
        <v>4276.3</v>
      </c>
      <c r="I348" s="22" t="n">
        <f aca="false">I349</f>
        <v>3179.4</v>
      </c>
      <c r="J348" s="17" t="n">
        <f aca="false">I348/H348*100</f>
        <v>74.3493206744148</v>
      </c>
      <c r="K348" s="55"/>
      <c r="L348" s="55"/>
    </row>
    <row r="349" s="52" customFormat="true" ht="27" hidden="false" customHeight="true" outlineLevel="0" collapsed="false">
      <c r="A349" s="20" t="s">
        <v>114</v>
      </c>
      <c r="B349" s="21" t="s">
        <v>131</v>
      </c>
      <c r="C349" s="21" t="s">
        <v>31</v>
      </c>
      <c r="D349" s="21" t="s">
        <v>14</v>
      </c>
      <c r="E349" s="21" t="s">
        <v>113</v>
      </c>
      <c r="F349" s="51" t="s">
        <v>115</v>
      </c>
      <c r="G349" s="22" t="n">
        <v>5573</v>
      </c>
      <c r="H349" s="22" t="n">
        <v>4276.3</v>
      </c>
      <c r="I349" s="22" t="n">
        <v>3179.4</v>
      </c>
      <c r="J349" s="17" t="n">
        <f aca="false">I349/H349*100</f>
        <v>74.3493206744148</v>
      </c>
    </row>
    <row r="350" s="52" customFormat="true" ht="12.75" hidden="false" customHeight="false" outlineLevel="0" collapsed="false">
      <c r="A350" s="20"/>
      <c r="B350" s="21"/>
      <c r="C350" s="21"/>
      <c r="D350" s="21"/>
      <c r="E350" s="21"/>
      <c r="F350" s="51"/>
      <c r="G350" s="22"/>
      <c r="H350" s="22"/>
      <c r="I350" s="22"/>
      <c r="J350" s="17"/>
    </row>
    <row r="351" s="55" customFormat="true" ht="12.75" hidden="false" customHeight="false" outlineLevel="0" collapsed="false">
      <c r="A351" s="15" t="s">
        <v>311</v>
      </c>
      <c r="B351" s="16"/>
      <c r="C351" s="16"/>
      <c r="D351" s="16"/>
      <c r="E351" s="16"/>
      <c r="F351" s="49"/>
      <c r="G351" s="50" t="n">
        <f aca="false">G8+G54+G62+G81+G102+G108+G114+G120+G126+G133+G144+G156+G197+G205+G213+G237+G243+G253+G291+G297+G303+G324+G345</f>
        <v>1242045.2</v>
      </c>
      <c r="H351" s="50" t="n">
        <f aca="false">H8+H54+H62+H81+H102+H108+H114+H120+H126+H133+H144+H156+H197+H205+H213+H237+H243+H253+H291+H297+H303+H324+H345</f>
        <v>886575.4</v>
      </c>
      <c r="I351" s="50" t="n">
        <f aca="false">I8+I54+I62+I81+I102+I108+I114+I120+I126+I133+I144+I156+I197+I205+I213+I237+I243+I253+I291+I297+I303+I324+I345</f>
        <v>741576.7</v>
      </c>
      <c r="J351" s="17" t="n">
        <f aca="false">I351/H351*100</f>
        <v>83.6450797078286</v>
      </c>
      <c r="K351" s="52"/>
      <c r="L351" s="52"/>
    </row>
    <row r="352" s="52" customFormat="true" ht="12.75" hidden="false" customHeight="false" outlineLevel="0" collapsed="false">
      <c r="A352" s="59"/>
      <c r="B352" s="60"/>
      <c r="C352" s="60"/>
      <c r="D352" s="60"/>
      <c r="E352" s="60"/>
      <c r="F352" s="60"/>
      <c r="I352" s="61"/>
    </row>
    <row r="353" s="52" customFormat="true" ht="12.75" hidden="false" customHeight="false" outlineLevel="0" collapsed="false">
      <c r="A353" s="59"/>
      <c r="B353" s="60"/>
      <c r="C353" s="60"/>
      <c r="D353" s="60"/>
      <c r="E353" s="60"/>
      <c r="F353" s="60"/>
    </row>
    <row r="354" s="52" customFormat="true" ht="12.75" hidden="false" customHeight="false" outlineLevel="0" collapsed="false">
      <c r="A354" s="59"/>
      <c r="B354" s="60"/>
      <c r="C354" s="60"/>
      <c r="D354" s="60"/>
      <c r="E354" s="60"/>
      <c r="F354" s="60"/>
    </row>
    <row r="355" s="52" customFormat="true" ht="12.75" hidden="false" customHeight="false" outlineLevel="0" collapsed="false">
      <c r="A355" s="59"/>
      <c r="B355" s="60"/>
      <c r="C355" s="60"/>
      <c r="D355" s="60"/>
      <c r="E355" s="60"/>
      <c r="F355" s="60"/>
    </row>
    <row r="356" s="52" customFormat="true" ht="12.75" hidden="false" customHeight="false" outlineLevel="0" collapsed="false">
      <c r="A356" s="59"/>
      <c r="B356" s="60"/>
      <c r="C356" s="60"/>
      <c r="D356" s="60"/>
      <c r="E356" s="60"/>
      <c r="F356" s="60"/>
    </row>
    <row r="357" s="52" customFormat="true" ht="12.75" hidden="false" customHeight="false" outlineLevel="0" collapsed="false">
      <c r="A357" s="59"/>
      <c r="B357" s="60"/>
      <c r="C357" s="60"/>
      <c r="D357" s="60"/>
      <c r="E357" s="60"/>
      <c r="F357" s="60"/>
    </row>
    <row r="358" s="52" customFormat="true" ht="12.75" hidden="false" customHeight="false" outlineLevel="0" collapsed="false">
      <c r="A358" s="59"/>
      <c r="B358" s="60"/>
      <c r="C358" s="60"/>
      <c r="D358" s="60"/>
      <c r="E358" s="60"/>
      <c r="F358" s="60"/>
    </row>
    <row r="359" s="52" customFormat="true" ht="12.75" hidden="false" customHeight="false" outlineLevel="0" collapsed="false">
      <c r="A359" s="59"/>
      <c r="B359" s="60"/>
      <c r="C359" s="60"/>
      <c r="D359" s="60"/>
      <c r="E359" s="60"/>
      <c r="F359" s="60"/>
    </row>
    <row r="360" s="52" customFormat="true" ht="12.75" hidden="false" customHeight="false" outlineLevel="0" collapsed="false">
      <c r="A360" s="59"/>
      <c r="B360" s="60"/>
      <c r="C360" s="60"/>
      <c r="D360" s="60"/>
      <c r="E360" s="60"/>
      <c r="F360" s="60"/>
    </row>
    <row r="361" s="52" customFormat="true" ht="12.75" hidden="false" customHeight="false" outlineLevel="0" collapsed="false">
      <c r="A361" s="59"/>
      <c r="B361" s="60"/>
      <c r="C361" s="60"/>
      <c r="D361" s="60"/>
      <c r="E361" s="60"/>
      <c r="F361" s="60"/>
    </row>
    <row r="362" s="52" customFormat="true" ht="12.75" hidden="false" customHeight="false" outlineLevel="0" collapsed="false">
      <c r="A362" s="59"/>
      <c r="B362" s="60"/>
      <c r="C362" s="60"/>
      <c r="D362" s="60"/>
      <c r="E362" s="60"/>
      <c r="F362" s="60"/>
    </row>
    <row r="363" s="52" customFormat="true" ht="12.75" hidden="false" customHeight="false" outlineLevel="0" collapsed="false">
      <c r="A363" s="59"/>
      <c r="B363" s="60"/>
      <c r="C363" s="60"/>
      <c r="D363" s="60"/>
      <c r="E363" s="60"/>
      <c r="F363" s="60"/>
    </row>
    <row r="364" s="52" customFormat="true" ht="12.75" hidden="false" customHeight="false" outlineLevel="0" collapsed="false">
      <c r="A364" s="59"/>
      <c r="B364" s="60"/>
      <c r="C364" s="60"/>
      <c r="D364" s="60"/>
      <c r="E364" s="60"/>
      <c r="F364" s="60"/>
    </row>
    <row r="365" s="52" customFormat="true" ht="12.75" hidden="false" customHeight="false" outlineLevel="0" collapsed="false">
      <c r="A365" s="59"/>
      <c r="B365" s="60"/>
      <c r="C365" s="60"/>
      <c r="D365" s="60"/>
      <c r="E365" s="60"/>
      <c r="F365" s="60"/>
    </row>
    <row r="366" s="52" customFormat="true" ht="12.75" hidden="false" customHeight="false" outlineLevel="0" collapsed="false">
      <c r="A366" s="59"/>
      <c r="B366" s="60"/>
      <c r="C366" s="60"/>
      <c r="D366" s="60"/>
      <c r="E366" s="60"/>
      <c r="F366" s="60"/>
    </row>
    <row r="367" s="52" customFormat="true" ht="12.75" hidden="false" customHeight="false" outlineLevel="0" collapsed="false">
      <c r="A367" s="59"/>
      <c r="B367" s="60"/>
      <c r="C367" s="60"/>
      <c r="D367" s="60"/>
      <c r="E367" s="60"/>
      <c r="F367" s="60"/>
    </row>
    <row r="368" s="52" customFormat="true" ht="12.75" hidden="false" customHeight="false" outlineLevel="0" collapsed="false">
      <c r="A368" s="59"/>
      <c r="B368" s="60"/>
      <c r="C368" s="60"/>
      <c r="D368" s="60"/>
      <c r="E368" s="60"/>
      <c r="F368" s="60"/>
      <c r="H368" s="32"/>
      <c r="I368" s="32"/>
      <c r="J368" s="32"/>
      <c r="K368" s="32"/>
      <c r="L368" s="32"/>
    </row>
    <row r="369" s="52" customFormat="true" ht="12.75" hidden="false" customHeight="false" outlineLevel="0" collapsed="false">
      <c r="A369" s="59"/>
      <c r="B369" s="60"/>
      <c r="C369" s="60"/>
      <c r="D369" s="60"/>
      <c r="E369" s="60"/>
      <c r="F369" s="60"/>
      <c r="H369" s="32"/>
      <c r="I369" s="32"/>
      <c r="J369" s="32"/>
      <c r="K369" s="32"/>
      <c r="L369" s="32"/>
    </row>
    <row r="370" s="52" customFormat="true" ht="12.75" hidden="false" customHeight="false" outlineLevel="0" collapsed="false">
      <c r="A370" s="59"/>
      <c r="B370" s="60"/>
      <c r="C370" s="60"/>
      <c r="D370" s="60"/>
      <c r="E370" s="60"/>
      <c r="F370" s="60"/>
      <c r="H370" s="32"/>
      <c r="I370" s="32"/>
      <c r="J370" s="32"/>
      <c r="K370" s="32"/>
      <c r="L370" s="32"/>
    </row>
    <row r="371" s="52" customFormat="true" ht="12.75" hidden="false" customHeight="false" outlineLevel="0" collapsed="false">
      <c r="A371" s="59"/>
      <c r="B371" s="60"/>
      <c r="C371" s="60"/>
      <c r="D371" s="60"/>
      <c r="E371" s="60"/>
      <c r="F371" s="60"/>
      <c r="H371" s="32"/>
      <c r="I371" s="32"/>
      <c r="J371" s="32"/>
      <c r="K371" s="32"/>
      <c r="L371" s="32"/>
    </row>
    <row r="372" s="32" customFormat="true" ht="12.75" hidden="false" customHeight="false" outlineLevel="0" collapsed="false">
      <c r="A372" s="59"/>
      <c r="B372" s="62"/>
      <c r="C372" s="62"/>
      <c r="D372" s="62"/>
      <c r="E372" s="62"/>
      <c r="F372" s="62"/>
    </row>
    <row r="373" s="32" customFormat="true" ht="12.75" hidden="false" customHeight="false" outlineLevel="0" collapsed="false">
      <c r="A373" s="59"/>
      <c r="B373" s="62"/>
      <c r="C373" s="62"/>
      <c r="D373" s="62"/>
      <c r="E373" s="62"/>
      <c r="F373" s="62"/>
    </row>
    <row r="374" s="32" customFormat="true" ht="12.75" hidden="false" customHeight="false" outlineLevel="0" collapsed="false">
      <c r="A374" s="62"/>
      <c r="B374" s="62"/>
      <c r="C374" s="62"/>
      <c r="D374" s="62"/>
      <c r="E374" s="62"/>
      <c r="F374" s="62"/>
    </row>
    <row r="375" s="32" customFormat="true" ht="12.75" hidden="false" customHeight="false" outlineLevel="0" collapsed="false">
      <c r="A375" s="62"/>
      <c r="B375" s="62"/>
      <c r="C375" s="62"/>
      <c r="D375" s="62"/>
      <c r="E375" s="62"/>
      <c r="F375" s="62"/>
    </row>
    <row r="376" s="32" customFormat="true" ht="12.75" hidden="false" customHeight="false" outlineLevel="0" collapsed="false">
      <c r="A376" s="62"/>
      <c r="B376" s="62"/>
      <c r="C376" s="62"/>
      <c r="D376" s="62"/>
      <c r="E376" s="62"/>
      <c r="F376" s="62"/>
    </row>
    <row r="377" s="32" customFormat="true" ht="12.75" hidden="false" customHeight="false" outlineLevel="0" collapsed="false">
      <c r="A377" s="62"/>
      <c r="B377" s="62"/>
      <c r="C377" s="62"/>
      <c r="D377" s="62"/>
      <c r="E377" s="62"/>
      <c r="F377" s="62"/>
    </row>
    <row r="378" s="32" customFormat="true" ht="12.75" hidden="false" customHeight="false" outlineLevel="0" collapsed="false">
      <c r="A378" s="62"/>
      <c r="B378" s="62"/>
      <c r="C378" s="62"/>
      <c r="D378" s="62"/>
      <c r="E378" s="62"/>
      <c r="F378" s="62"/>
    </row>
    <row r="379" s="32" customFormat="true" ht="12.75" hidden="false" customHeight="false" outlineLevel="0" collapsed="false">
      <c r="A379" s="62"/>
      <c r="B379" s="62"/>
      <c r="C379" s="62"/>
      <c r="D379" s="62"/>
      <c r="E379" s="62"/>
      <c r="F379" s="62"/>
    </row>
    <row r="380" s="32" customFormat="true" ht="12.75" hidden="false" customHeight="false" outlineLevel="0" collapsed="false">
      <c r="A380" s="62"/>
      <c r="B380" s="62"/>
      <c r="C380" s="62"/>
      <c r="D380" s="62"/>
      <c r="E380" s="62"/>
      <c r="F380" s="62"/>
    </row>
    <row r="381" s="32" customFormat="true" ht="12.75" hidden="false" customHeight="false" outlineLevel="0" collapsed="false">
      <c r="A381" s="62"/>
      <c r="B381" s="62"/>
      <c r="C381" s="62"/>
      <c r="D381" s="62"/>
      <c r="E381" s="62"/>
      <c r="F381" s="62"/>
    </row>
    <row r="382" s="32" customFormat="true" ht="12.75" hidden="false" customHeight="false" outlineLevel="0" collapsed="false">
      <c r="A382" s="62"/>
      <c r="B382" s="62"/>
      <c r="C382" s="62"/>
      <c r="D382" s="62"/>
      <c r="E382" s="62"/>
      <c r="F382" s="62"/>
    </row>
    <row r="383" s="32" customFormat="true" ht="12.75" hidden="false" customHeight="false" outlineLevel="0" collapsed="false">
      <c r="A383" s="62"/>
      <c r="B383" s="62"/>
      <c r="C383" s="62"/>
      <c r="D383" s="62"/>
      <c r="E383" s="62"/>
      <c r="F383" s="62"/>
    </row>
    <row r="384" s="32" customFormat="true" ht="12.75" hidden="false" customHeight="false" outlineLevel="0" collapsed="false">
      <c r="A384" s="62"/>
      <c r="B384" s="62"/>
      <c r="C384" s="62"/>
      <c r="D384" s="62"/>
      <c r="E384" s="62"/>
      <c r="F384" s="62"/>
    </row>
    <row r="385" s="32" customFormat="true" ht="12.75" hidden="false" customHeight="false" outlineLevel="0" collapsed="false">
      <c r="A385" s="62"/>
      <c r="B385" s="62"/>
      <c r="C385" s="62"/>
      <c r="D385" s="62"/>
      <c r="E385" s="62"/>
      <c r="F385" s="62"/>
    </row>
    <row r="386" s="32" customFormat="true" ht="12.75" hidden="false" customHeight="false" outlineLevel="0" collapsed="false">
      <c r="A386" s="62"/>
      <c r="B386" s="62"/>
      <c r="C386" s="62"/>
      <c r="D386" s="62"/>
      <c r="E386" s="62"/>
      <c r="F386" s="62"/>
    </row>
    <row r="387" s="32" customFormat="true" ht="12.75" hidden="false" customHeight="false" outlineLevel="0" collapsed="false">
      <c r="A387" s="62"/>
      <c r="B387" s="62"/>
      <c r="C387" s="62"/>
      <c r="D387" s="62"/>
      <c r="E387" s="62"/>
      <c r="F387" s="62"/>
    </row>
    <row r="388" s="32" customFormat="true" ht="12.75" hidden="false" customHeight="false" outlineLevel="0" collapsed="false">
      <c r="A388" s="62"/>
      <c r="B388" s="62"/>
      <c r="C388" s="62"/>
      <c r="D388" s="62"/>
      <c r="E388" s="62"/>
      <c r="F388" s="62"/>
      <c r="H388" s="28"/>
      <c r="I388" s="28"/>
      <c r="J388" s="28"/>
      <c r="K388" s="28"/>
      <c r="L388" s="28"/>
    </row>
    <row r="389" s="32" customFormat="true" ht="12.75" hidden="false" customHeight="false" outlineLevel="0" collapsed="false">
      <c r="A389" s="62"/>
      <c r="B389" s="62"/>
      <c r="C389" s="62"/>
      <c r="D389" s="62"/>
      <c r="E389" s="62"/>
      <c r="F389" s="62"/>
      <c r="H389" s="28"/>
      <c r="I389" s="28"/>
      <c r="J389" s="28"/>
      <c r="K389" s="28"/>
      <c r="L389" s="28"/>
    </row>
    <row r="390" s="32" customFormat="true" ht="12.75" hidden="false" customHeight="false" outlineLevel="0" collapsed="false">
      <c r="A390" s="62"/>
      <c r="B390" s="62"/>
      <c r="C390" s="62"/>
      <c r="D390" s="62"/>
      <c r="E390" s="62"/>
      <c r="F390" s="62"/>
      <c r="H390" s="28"/>
      <c r="I390" s="28"/>
      <c r="J390" s="28"/>
      <c r="K390" s="28"/>
      <c r="L390" s="28"/>
    </row>
    <row r="391" s="32" customFormat="true" ht="12.75" hidden="false" customHeight="false" outlineLevel="0" collapsed="false">
      <c r="A391" s="62"/>
      <c r="B391" s="62"/>
      <c r="C391" s="62"/>
      <c r="D391" s="62"/>
      <c r="E391" s="62"/>
      <c r="F391" s="62"/>
      <c r="H391" s="28"/>
      <c r="I391" s="28"/>
      <c r="J391" s="28"/>
      <c r="K391" s="28"/>
      <c r="L391" s="28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</row>
  </sheetData>
  <mergeCells count="15">
    <mergeCell ref="H1:J1"/>
    <mergeCell ref="A3:J3"/>
    <mergeCell ref="G5:J5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G6"/>
    <mergeCell ref="AH5:AH6"/>
  </mergeCells>
  <printOptions headings="false" gridLines="false" gridLinesSet="true" horizontalCentered="false" verticalCentered="false"/>
  <pageMargins left="0.5" right="0.159722222222222" top="0.170138888888889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1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5" activeCellId="0" sqref="L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40.7"/>
    <col collapsed="false" customWidth="true" hidden="false" outlineLevel="0" max="2" min="2" style="27" width="4.56"/>
    <col collapsed="false" customWidth="true" hidden="false" outlineLevel="0" max="3" min="3" style="27" width="4.41"/>
    <col collapsed="false" customWidth="true" hidden="false" outlineLevel="0" max="4" min="4" style="27" width="7.99"/>
    <col collapsed="false" customWidth="true" hidden="false" outlineLevel="0" max="5" min="5" style="27" width="4.28"/>
    <col collapsed="false" customWidth="true" hidden="false" outlineLevel="0" max="6" min="6" style="64" width="11.28"/>
    <col collapsed="false" customWidth="false" hidden="false" outlineLevel="0" max="7" min="7" style="1" width="8.85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false" hidden="false" outlineLevel="0" max="257" min="11" style="1" width="8.85"/>
  </cols>
  <sheetData>
    <row r="1" s="3" customFormat="true" ht="12.75" hidden="false" customHeight="false" outlineLevel="0" collapsed="false">
      <c r="A1" s="6"/>
      <c r="B1" s="7"/>
      <c r="C1" s="7"/>
      <c r="D1" s="7"/>
      <c r="E1" s="7"/>
      <c r="F1" s="65"/>
      <c r="G1" s="66"/>
      <c r="H1" s="66"/>
      <c r="I1" s="66"/>
    </row>
    <row r="2" s="3" customFormat="true" ht="14.25" hidden="false" customHeight="true" outlineLevel="0" collapsed="false">
      <c r="A2" s="31" t="s">
        <v>312</v>
      </c>
      <c r="B2" s="31"/>
      <c r="C2" s="31"/>
      <c r="D2" s="31"/>
      <c r="E2" s="31"/>
      <c r="F2" s="31"/>
      <c r="G2" s="31"/>
      <c r="H2" s="31"/>
      <c r="I2" s="31"/>
    </row>
    <row r="3" s="3" customFormat="true" ht="14.25" hidden="false" customHeight="true" outlineLevel="0" collapsed="false">
      <c r="A3" s="31" t="s">
        <v>313</v>
      </c>
      <c r="B3" s="31"/>
      <c r="C3" s="31"/>
      <c r="D3" s="31"/>
      <c r="E3" s="31"/>
      <c r="F3" s="31"/>
      <c r="G3" s="31"/>
      <c r="H3" s="31"/>
      <c r="I3" s="31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3" customFormat="true" ht="12.75" hidden="false" customHeight="false" outlineLevel="0" collapsed="false">
      <c r="A5" s="6"/>
      <c r="B5" s="7"/>
      <c r="C5" s="7"/>
      <c r="D5" s="7"/>
      <c r="E5" s="7"/>
      <c r="F5" s="67" t="s">
        <v>314</v>
      </c>
      <c r="G5" s="67"/>
      <c r="H5" s="67"/>
      <c r="I5" s="67"/>
    </row>
    <row r="6" s="3" customFormat="true" ht="26.25" hidden="false" customHeight="true" outlineLevel="0" collapsed="false">
      <c r="A6" s="43" t="s">
        <v>2</v>
      </c>
      <c r="B6" s="68" t="s">
        <v>3</v>
      </c>
      <c r="C6" s="68" t="s">
        <v>315</v>
      </c>
      <c r="D6" s="68" t="s">
        <v>65</v>
      </c>
      <c r="E6" s="68" t="s">
        <v>316</v>
      </c>
      <c r="F6" s="68" t="s">
        <v>5</v>
      </c>
      <c r="G6" s="68" t="s">
        <v>6</v>
      </c>
      <c r="H6" s="68" t="s">
        <v>7</v>
      </c>
      <c r="I6" s="68" t="s">
        <v>317</v>
      </c>
    </row>
    <row r="7" s="3" customFormat="true" ht="12.75" hidden="false" customHeight="false" outlineLevel="0" collapsed="false">
      <c r="A7" s="43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s">
        <v>70</v>
      </c>
      <c r="G7" s="14" t="n">
        <v>7</v>
      </c>
      <c r="H7" s="14" t="n">
        <v>8</v>
      </c>
      <c r="I7" s="14" t="n">
        <v>9</v>
      </c>
    </row>
    <row r="8" s="62" customFormat="true" ht="12.75" hidden="false" customHeight="false" outlineLevel="0" collapsed="false">
      <c r="A8" s="15" t="s">
        <v>11</v>
      </c>
      <c r="B8" s="16" t="s">
        <v>12</v>
      </c>
      <c r="C8" s="16"/>
      <c r="D8" s="16"/>
      <c r="E8" s="16"/>
      <c r="F8" s="50" t="n">
        <f aca="false">F9+F12+F17+F23+F26+F29+F32+F20</f>
        <v>123819.6</v>
      </c>
      <c r="G8" s="50" t="n">
        <f aca="false">G9+G12+G17+G23+G26+G29+G32+G20</f>
        <v>85576.8</v>
      </c>
      <c r="H8" s="50" t="n">
        <f aca="false">H9+H12+H17+H23+H26+H29+H32+H20</f>
        <v>59175.8</v>
      </c>
      <c r="I8" s="17" t="n">
        <f aca="false">H8/G8*100</f>
        <v>69.1493488889512</v>
      </c>
    </row>
    <row r="9" s="62" customFormat="true" ht="14.25" hidden="false" customHeight="true" outlineLevel="0" collapsed="false">
      <c r="A9" s="20" t="s">
        <v>73</v>
      </c>
      <c r="B9" s="21" t="s">
        <v>12</v>
      </c>
      <c r="C9" s="21" t="s">
        <v>14</v>
      </c>
      <c r="D9" s="21"/>
      <c r="E9" s="21"/>
      <c r="F9" s="22" t="n">
        <f aca="false">F10</f>
        <v>709</v>
      </c>
      <c r="G9" s="22" t="n">
        <f aca="false">G10</f>
        <v>525</v>
      </c>
      <c r="H9" s="22" t="n">
        <f aca="false">H10</f>
        <v>524.7</v>
      </c>
      <c r="I9" s="17" t="n">
        <f aca="false">H9/G9*100</f>
        <v>99.9428571428572</v>
      </c>
    </row>
    <row r="10" s="62" customFormat="true" ht="25.5" hidden="false" customHeight="false" outlineLevel="0" collapsed="false">
      <c r="A10" s="20" t="s">
        <v>74</v>
      </c>
      <c r="B10" s="21" t="s">
        <v>12</v>
      </c>
      <c r="C10" s="21" t="s">
        <v>14</v>
      </c>
      <c r="D10" s="21" t="s">
        <v>75</v>
      </c>
      <c r="E10" s="21"/>
      <c r="F10" s="22" t="n">
        <f aca="false">F11</f>
        <v>709</v>
      </c>
      <c r="G10" s="22" t="n">
        <f aca="false">G11</f>
        <v>525</v>
      </c>
      <c r="H10" s="22" t="n">
        <f aca="false">H11</f>
        <v>524.7</v>
      </c>
      <c r="I10" s="17" t="n">
        <f aca="false">H10/G10*100</f>
        <v>99.9428571428572</v>
      </c>
    </row>
    <row r="11" s="62" customFormat="true" ht="12.75" hidden="false" customHeight="false" outlineLevel="0" collapsed="false">
      <c r="A11" s="20" t="s">
        <v>13</v>
      </c>
      <c r="B11" s="21" t="s">
        <v>12</v>
      </c>
      <c r="C11" s="21" t="s">
        <v>14</v>
      </c>
      <c r="D11" s="21" t="s">
        <v>75</v>
      </c>
      <c r="E11" s="21" t="s">
        <v>76</v>
      </c>
      <c r="F11" s="22" t="n">
        <v>709</v>
      </c>
      <c r="G11" s="23" t="n">
        <v>525</v>
      </c>
      <c r="H11" s="23" t="n">
        <v>524.7</v>
      </c>
      <c r="I11" s="17" t="n">
        <f aca="false">H11/G11*100</f>
        <v>99.9428571428572</v>
      </c>
    </row>
    <row r="12" s="62" customFormat="true" ht="38.25" hidden="false" customHeight="false" outlineLevel="0" collapsed="false">
      <c r="A12" s="20" t="s">
        <v>15</v>
      </c>
      <c r="B12" s="21" t="s">
        <v>12</v>
      </c>
      <c r="C12" s="21" t="s">
        <v>16</v>
      </c>
      <c r="D12" s="21"/>
      <c r="E12" s="21"/>
      <c r="F12" s="22" t="n">
        <f aca="false">F13</f>
        <v>3790</v>
      </c>
      <c r="G12" s="22" t="n">
        <f aca="false">G13</f>
        <v>2926.5</v>
      </c>
      <c r="H12" s="22" t="n">
        <f aca="false">H13</f>
        <v>2792</v>
      </c>
      <c r="I12" s="17" t="n">
        <f aca="false">H12/G12*100</f>
        <v>95.4040662907911</v>
      </c>
    </row>
    <row r="13" s="62" customFormat="true" ht="25.5" hidden="false" customHeight="false" outlineLevel="0" collapsed="false">
      <c r="A13" s="20" t="s">
        <v>74</v>
      </c>
      <c r="B13" s="21" t="s">
        <v>12</v>
      </c>
      <c r="C13" s="21" t="s">
        <v>16</v>
      </c>
      <c r="D13" s="21" t="s">
        <v>75</v>
      </c>
      <c r="E13" s="21"/>
      <c r="F13" s="22" t="n">
        <f aca="false">F14+F15+F16</f>
        <v>3790</v>
      </c>
      <c r="G13" s="22" t="n">
        <f aca="false">G14+G15+G16</f>
        <v>2926.5</v>
      </c>
      <c r="H13" s="22" t="n">
        <f aca="false">H14+H15+H16</f>
        <v>2792</v>
      </c>
      <c r="I13" s="17" t="n">
        <f aca="false">H13/G13*100</f>
        <v>95.4040662907911</v>
      </c>
    </row>
    <row r="14" s="62" customFormat="true" ht="12.75" hidden="false" customHeight="false" outlineLevel="0" collapsed="false">
      <c r="A14" s="20" t="s">
        <v>77</v>
      </c>
      <c r="B14" s="21" t="s">
        <v>12</v>
      </c>
      <c r="C14" s="21" t="s">
        <v>16</v>
      </c>
      <c r="D14" s="21" t="s">
        <v>75</v>
      </c>
      <c r="E14" s="21" t="s">
        <v>78</v>
      </c>
      <c r="F14" s="22" t="n">
        <v>2498.4</v>
      </c>
      <c r="G14" s="23" t="n">
        <v>1970.5</v>
      </c>
      <c r="H14" s="23" t="n">
        <v>1861.9</v>
      </c>
      <c r="I14" s="17" t="n">
        <f aca="false">H14/G14*100</f>
        <v>94.4887084496321</v>
      </c>
    </row>
    <row r="15" s="62" customFormat="true" ht="25.5" hidden="false" customHeight="false" outlineLevel="0" collapsed="false">
      <c r="A15" s="20" t="s">
        <v>126</v>
      </c>
      <c r="B15" s="21" t="s">
        <v>12</v>
      </c>
      <c r="C15" s="21" t="s">
        <v>16</v>
      </c>
      <c r="D15" s="21" t="s">
        <v>75</v>
      </c>
      <c r="E15" s="21" t="s">
        <v>127</v>
      </c>
      <c r="F15" s="22" t="n">
        <v>681.6</v>
      </c>
      <c r="G15" s="23" t="n">
        <v>504</v>
      </c>
      <c r="H15" s="23" t="n">
        <v>485.1</v>
      </c>
      <c r="I15" s="17" t="n">
        <f aca="false">H15/G15*100</f>
        <v>96.25</v>
      </c>
    </row>
    <row r="16" s="62" customFormat="true" ht="25.5" hidden="false" customHeight="false" outlineLevel="0" collapsed="false">
      <c r="A16" s="20" t="s">
        <v>128</v>
      </c>
      <c r="B16" s="21" t="s">
        <v>12</v>
      </c>
      <c r="C16" s="21" t="s">
        <v>16</v>
      </c>
      <c r="D16" s="21" t="s">
        <v>75</v>
      </c>
      <c r="E16" s="21" t="s">
        <v>129</v>
      </c>
      <c r="F16" s="22" t="n">
        <v>610</v>
      </c>
      <c r="G16" s="23" t="n">
        <v>452</v>
      </c>
      <c r="H16" s="23" t="n">
        <v>445</v>
      </c>
      <c r="I16" s="17" t="n">
        <f aca="false">H16/G16*100</f>
        <v>98.4513274336283</v>
      </c>
    </row>
    <row r="17" s="62" customFormat="true" ht="25.5" hidden="false" customHeight="false" outlineLevel="0" collapsed="false">
      <c r="A17" s="25" t="s">
        <v>17</v>
      </c>
      <c r="B17" s="21" t="s">
        <v>12</v>
      </c>
      <c r="C17" s="21" t="s">
        <v>18</v>
      </c>
      <c r="D17" s="21"/>
      <c r="E17" s="21"/>
      <c r="F17" s="22" t="n">
        <f aca="false">F18</f>
        <v>58307</v>
      </c>
      <c r="G17" s="22" t="n">
        <f aca="false">G18</f>
        <v>43507</v>
      </c>
      <c r="H17" s="22" t="n">
        <f aca="false">H18</f>
        <v>43166</v>
      </c>
      <c r="I17" s="17" t="n">
        <f aca="false">H17/G17*100</f>
        <v>99.2162180798492</v>
      </c>
    </row>
    <row r="18" s="62" customFormat="true" ht="25.5" hidden="false" customHeight="false" outlineLevel="0" collapsed="false">
      <c r="A18" s="20" t="s">
        <v>74</v>
      </c>
      <c r="B18" s="21" t="s">
        <v>12</v>
      </c>
      <c r="C18" s="21" t="s">
        <v>18</v>
      </c>
      <c r="D18" s="21" t="s">
        <v>75</v>
      </c>
      <c r="E18" s="21"/>
      <c r="F18" s="22" t="n">
        <f aca="false">F19</f>
        <v>58307</v>
      </c>
      <c r="G18" s="22" t="n">
        <f aca="false">G19</f>
        <v>43507</v>
      </c>
      <c r="H18" s="22" t="n">
        <f aca="false">H19</f>
        <v>43166</v>
      </c>
      <c r="I18" s="17" t="n">
        <f aca="false">H18/G18*100</f>
        <v>99.2162180798492</v>
      </c>
    </row>
    <row r="19" s="62" customFormat="true" ht="12.75" hidden="false" customHeight="false" outlineLevel="0" collapsed="false">
      <c r="A19" s="20" t="s">
        <v>77</v>
      </c>
      <c r="B19" s="21" t="s">
        <v>12</v>
      </c>
      <c r="C19" s="21" t="s">
        <v>18</v>
      </c>
      <c r="D19" s="21" t="s">
        <v>75</v>
      </c>
      <c r="E19" s="21" t="s">
        <v>78</v>
      </c>
      <c r="F19" s="22" t="n">
        <v>58307</v>
      </c>
      <c r="G19" s="23" t="n">
        <v>43507</v>
      </c>
      <c r="H19" s="23" t="n">
        <v>43166</v>
      </c>
      <c r="I19" s="17" t="n">
        <f aca="false">H19/G19*100</f>
        <v>99.2162180798492</v>
      </c>
    </row>
    <row r="20" s="62" customFormat="true" ht="12.75" hidden="false" customHeight="false" outlineLevel="0" collapsed="false">
      <c r="A20" s="20" t="s">
        <v>19</v>
      </c>
      <c r="B20" s="21" t="s">
        <v>12</v>
      </c>
      <c r="C20" s="21" t="s">
        <v>20</v>
      </c>
      <c r="D20" s="21"/>
      <c r="E20" s="21"/>
      <c r="F20" s="22" t="n">
        <f aca="false">F21</f>
        <v>141.2</v>
      </c>
      <c r="G20" s="22" t="n">
        <f aca="false">G21</f>
        <v>105.9</v>
      </c>
      <c r="H20" s="22" t="n">
        <f aca="false">H21</f>
        <v>0</v>
      </c>
      <c r="I20" s="17" t="n">
        <f aca="false">H20/G20*100</f>
        <v>0</v>
      </c>
    </row>
    <row r="21" s="62" customFormat="true" ht="12.75" hidden="false" customHeight="false" outlineLevel="0" collapsed="false">
      <c r="A21" s="20" t="s">
        <v>79</v>
      </c>
      <c r="B21" s="21" t="s">
        <v>12</v>
      </c>
      <c r="C21" s="21" t="s">
        <v>20</v>
      </c>
      <c r="D21" s="21" t="s">
        <v>80</v>
      </c>
      <c r="E21" s="21"/>
      <c r="F21" s="22" t="n">
        <f aca="false">F22</f>
        <v>141.2</v>
      </c>
      <c r="G21" s="22" t="n">
        <f aca="false">G22</f>
        <v>105.9</v>
      </c>
      <c r="H21" s="22" t="n">
        <f aca="false">H22</f>
        <v>0</v>
      </c>
      <c r="I21" s="17" t="n">
        <f aca="false">H21/G21*100</f>
        <v>0</v>
      </c>
    </row>
    <row r="22" s="62" customFormat="true" ht="38.25" hidden="false" customHeight="false" outlineLevel="0" collapsed="false">
      <c r="A22" s="20" t="s">
        <v>81</v>
      </c>
      <c r="B22" s="21" t="s">
        <v>12</v>
      </c>
      <c r="C22" s="21" t="s">
        <v>20</v>
      </c>
      <c r="D22" s="21" t="s">
        <v>80</v>
      </c>
      <c r="E22" s="21" t="s">
        <v>82</v>
      </c>
      <c r="F22" s="22" t="n">
        <v>141.2</v>
      </c>
      <c r="G22" s="23" t="n">
        <v>105.9</v>
      </c>
      <c r="H22" s="23" t="n">
        <v>0</v>
      </c>
      <c r="I22" s="17" t="n">
        <f aca="false">H22/G22*100</f>
        <v>0</v>
      </c>
    </row>
    <row r="23" s="62" customFormat="true" ht="39.75" hidden="false" customHeight="true" outlineLevel="0" collapsed="false">
      <c r="A23" s="20" t="s">
        <v>21</v>
      </c>
      <c r="B23" s="21" t="s">
        <v>12</v>
      </c>
      <c r="C23" s="21" t="s">
        <v>22</v>
      </c>
      <c r="D23" s="21"/>
      <c r="E23" s="21"/>
      <c r="F23" s="22" t="n">
        <f aca="false">F24</f>
        <v>6154.9</v>
      </c>
      <c r="G23" s="22" t="n">
        <f aca="false">G24</f>
        <v>4729.7</v>
      </c>
      <c r="H23" s="22" t="n">
        <f aca="false">H24</f>
        <v>4131.6</v>
      </c>
      <c r="I23" s="17" t="n">
        <f aca="false">H23/G23*100</f>
        <v>87.3543776560881</v>
      </c>
    </row>
    <row r="24" s="62" customFormat="true" ht="25.5" hidden="false" customHeight="false" outlineLevel="0" collapsed="false">
      <c r="A24" s="20" t="s">
        <v>74</v>
      </c>
      <c r="B24" s="21" t="s">
        <v>12</v>
      </c>
      <c r="C24" s="21" t="s">
        <v>22</v>
      </c>
      <c r="D24" s="21" t="s">
        <v>75</v>
      </c>
      <c r="E24" s="21"/>
      <c r="F24" s="22" t="n">
        <f aca="false">F25</f>
        <v>6154.9</v>
      </c>
      <c r="G24" s="22" t="n">
        <f aca="false">G25</f>
        <v>4729.7</v>
      </c>
      <c r="H24" s="22" t="n">
        <f aca="false">H25</f>
        <v>4131.6</v>
      </c>
      <c r="I24" s="17" t="n">
        <f aca="false">H24/G24*100</f>
        <v>87.3543776560881</v>
      </c>
    </row>
    <row r="25" s="62" customFormat="true" ht="12.75" hidden="false" customHeight="false" outlineLevel="0" collapsed="false">
      <c r="A25" s="20" t="s">
        <v>77</v>
      </c>
      <c r="B25" s="21" t="s">
        <v>12</v>
      </c>
      <c r="C25" s="21" t="s">
        <v>22</v>
      </c>
      <c r="D25" s="21" t="s">
        <v>75</v>
      </c>
      <c r="E25" s="21" t="s">
        <v>78</v>
      </c>
      <c r="F25" s="22" t="n">
        <v>6154.9</v>
      </c>
      <c r="G25" s="22" t="n">
        <v>4729.7</v>
      </c>
      <c r="H25" s="22" t="n">
        <f aca="false">195.4+3936.2</f>
        <v>4131.6</v>
      </c>
      <c r="I25" s="17" t="n">
        <f aca="false">H25/G25*100</f>
        <v>87.3543776560881</v>
      </c>
    </row>
    <row r="26" s="62" customFormat="true" ht="25.5" hidden="false" customHeight="false" outlineLevel="0" collapsed="false">
      <c r="A26" s="20" t="s">
        <v>23</v>
      </c>
      <c r="B26" s="21" t="s">
        <v>12</v>
      </c>
      <c r="C26" s="21" t="s">
        <v>24</v>
      </c>
      <c r="D26" s="21"/>
      <c r="E26" s="21"/>
      <c r="F26" s="22" t="n">
        <f aca="false">F27</f>
        <v>35256.8</v>
      </c>
      <c r="G26" s="22" t="n">
        <f aca="false">G27</f>
        <v>24923.8</v>
      </c>
      <c r="H26" s="22" t="n">
        <f aca="false">H27</f>
        <v>9605.6</v>
      </c>
      <c r="I26" s="17" t="n">
        <f aca="false">H26/G26*100</f>
        <v>38.539869522304</v>
      </c>
    </row>
    <row r="27" s="62" customFormat="true" ht="25.5" hidden="false" customHeight="false" outlineLevel="0" collapsed="false">
      <c r="A27" s="20" t="s">
        <v>153</v>
      </c>
      <c r="B27" s="21" t="s">
        <v>12</v>
      </c>
      <c r="C27" s="21" t="s">
        <v>24</v>
      </c>
      <c r="D27" s="21" t="s">
        <v>154</v>
      </c>
      <c r="E27" s="21"/>
      <c r="F27" s="22" t="n">
        <f aca="false">F28</f>
        <v>35256.8</v>
      </c>
      <c r="G27" s="22" t="n">
        <f aca="false">G28</f>
        <v>24923.8</v>
      </c>
      <c r="H27" s="22" t="n">
        <f aca="false">H28</f>
        <v>9605.6</v>
      </c>
      <c r="I27" s="17" t="n">
        <f aca="false">H27/G27*100</f>
        <v>38.539869522304</v>
      </c>
    </row>
    <row r="28" s="62" customFormat="true" ht="15" hidden="false" customHeight="true" outlineLevel="0" collapsed="false">
      <c r="A28" s="20" t="s">
        <v>155</v>
      </c>
      <c r="B28" s="21" t="s">
        <v>12</v>
      </c>
      <c r="C28" s="21" t="s">
        <v>24</v>
      </c>
      <c r="D28" s="21" t="s">
        <v>154</v>
      </c>
      <c r="E28" s="21" t="s">
        <v>156</v>
      </c>
      <c r="F28" s="22" t="n">
        <v>35256.8</v>
      </c>
      <c r="G28" s="23" t="n">
        <v>24923.8</v>
      </c>
      <c r="H28" s="23" t="n">
        <v>9605.6</v>
      </c>
      <c r="I28" s="17" t="n">
        <f aca="false">H28/G28*100</f>
        <v>38.539869522304</v>
      </c>
    </row>
    <row r="29" s="62" customFormat="true" ht="12.75" hidden="false" customHeight="false" outlineLevel="0" collapsed="false">
      <c r="A29" s="20" t="s">
        <v>25</v>
      </c>
      <c r="B29" s="21" t="s">
        <v>12</v>
      </c>
      <c r="C29" s="21" t="s">
        <v>26</v>
      </c>
      <c r="D29" s="21"/>
      <c r="E29" s="21"/>
      <c r="F29" s="22" t="n">
        <f aca="false">F30</f>
        <v>1926</v>
      </c>
      <c r="G29" s="22" t="n">
        <f aca="false">G30</f>
        <v>1213</v>
      </c>
      <c r="H29" s="22" t="n">
        <f aca="false">H30</f>
        <v>404.3</v>
      </c>
      <c r="I29" s="17" t="n">
        <f aca="false">H29/G29*100</f>
        <v>33.3305853256389</v>
      </c>
    </row>
    <row r="30" s="62" customFormat="true" ht="12.75" hidden="false" customHeight="false" outlineLevel="0" collapsed="false">
      <c r="A30" s="20" t="s">
        <v>25</v>
      </c>
      <c r="B30" s="21" t="s">
        <v>12</v>
      </c>
      <c r="C30" s="21" t="s">
        <v>26</v>
      </c>
      <c r="D30" s="21" t="s">
        <v>117</v>
      </c>
      <c r="E30" s="21"/>
      <c r="F30" s="22" t="n">
        <f aca="false">F31</f>
        <v>1926</v>
      </c>
      <c r="G30" s="22" t="n">
        <f aca="false">G31</f>
        <v>1213</v>
      </c>
      <c r="H30" s="22" t="n">
        <f aca="false">H31</f>
        <v>404.3</v>
      </c>
      <c r="I30" s="17" t="n">
        <f aca="false">H30/G30*100</f>
        <v>33.3305853256389</v>
      </c>
    </row>
    <row r="31" s="62" customFormat="true" ht="27.75" hidden="false" customHeight="true" outlineLevel="0" collapsed="false">
      <c r="A31" s="20" t="s">
        <v>157</v>
      </c>
      <c r="B31" s="21" t="s">
        <v>12</v>
      </c>
      <c r="C31" s="21" t="s">
        <v>26</v>
      </c>
      <c r="D31" s="21" t="s">
        <v>117</v>
      </c>
      <c r="E31" s="21" t="s">
        <v>158</v>
      </c>
      <c r="F31" s="22" t="n">
        <v>1926</v>
      </c>
      <c r="G31" s="23" t="n">
        <v>1213</v>
      </c>
      <c r="H31" s="23" t="n">
        <v>404.3</v>
      </c>
      <c r="I31" s="17" t="n">
        <f aca="false">H31/G31*100</f>
        <v>33.3305853256389</v>
      </c>
    </row>
    <row r="32" s="62" customFormat="true" ht="12.75" hidden="false" customHeight="false" outlineLevel="0" collapsed="false">
      <c r="A32" s="20" t="s">
        <v>27</v>
      </c>
      <c r="B32" s="21" t="s">
        <v>12</v>
      </c>
      <c r="C32" s="21" t="s">
        <v>28</v>
      </c>
      <c r="D32" s="21"/>
      <c r="E32" s="21"/>
      <c r="F32" s="22" t="n">
        <f aca="false">F34+F35+F40+F41</f>
        <v>17534.7</v>
      </c>
      <c r="G32" s="22" t="n">
        <f aca="false">G34+G35+G40+G41</f>
        <v>7645.9</v>
      </c>
      <c r="H32" s="22" t="n">
        <f aca="false">H34+H35+H40+H41</f>
        <v>-1448.4</v>
      </c>
      <c r="I32" s="17" t="n">
        <f aca="false">H32/G32*100</f>
        <v>-18.9434860513478</v>
      </c>
    </row>
    <row r="33" s="62" customFormat="true" ht="25.5" hidden="false" customHeight="false" outlineLevel="0" collapsed="false">
      <c r="A33" s="20" t="s">
        <v>74</v>
      </c>
      <c r="B33" s="21" t="s">
        <v>12</v>
      </c>
      <c r="C33" s="21" t="s">
        <v>28</v>
      </c>
      <c r="D33" s="21" t="s">
        <v>75</v>
      </c>
      <c r="E33" s="21"/>
      <c r="F33" s="22" t="n">
        <f aca="false">F34</f>
        <v>824</v>
      </c>
      <c r="G33" s="22" t="n">
        <f aca="false">G34</f>
        <v>612</v>
      </c>
      <c r="H33" s="22" t="n">
        <f aca="false">H34</f>
        <v>612</v>
      </c>
      <c r="I33" s="17" t="n">
        <f aca="false">H33/G33*100</f>
        <v>100</v>
      </c>
    </row>
    <row r="34" s="62" customFormat="true" ht="12.75" hidden="false" customHeight="false" outlineLevel="0" collapsed="false">
      <c r="A34" s="20" t="s">
        <v>77</v>
      </c>
      <c r="B34" s="21" t="s">
        <v>12</v>
      </c>
      <c r="C34" s="21" t="s">
        <v>28</v>
      </c>
      <c r="D34" s="21" t="s">
        <v>75</v>
      </c>
      <c r="E34" s="21" t="s">
        <v>78</v>
      </c>
      <c r="F34" s="22" t="n">
        <v>824</v>
      </c>
      <c r="G34" s="23" t="n">
        <v>612</v>
      </c>
      <c r="H34" s="23" t="n">
        <v>612</v>
      </c>
      <c r="I34" s="17" t="n">
        <f aca="false">H34/G34*100</f>
        <v>100</v>
      </c>
    </row>
    <row r="35" s="62" customFormat="true" ht="27" hidden="false" customHeight="true" outlineLevel="0" collapsed="false">
      <c r="A35" s="20" t="s">
        <v>84</v>
      </c>
      <c r="B35" s="21" t="s">
        <v>12</v>
      </c>
      <c r="C35" s="21" t="s">
        <v>28</v>
      </c>
      <c r="D35" s="21" t="s">
        <v>85</v>
      </c>
      <c r="E35" s="21"/>
      <c r="F35" s="22" t="n">
        <f aca="false">F36+F37+F38</f>
        <v>338.699999999997</v>
      </c>
      <c r="G35" s="22" t="n">
        <f aca="false">G36+G37+G38</f>
        <v>-5280.6</v>
      </c>
      <c r="H35" s="22" t="n">
        <f aca="false">H36+H37+H38</f>
        <v>-7104</v>
      </c>
      <c r="I35" s="17" t="n">
        <f aca="false">H35/G35*100</f>
        <v>134.530167026474</v>
      </c>
    </row>
    <row r="36" s="62" customFormat="true" ht="12.75" hidden="false" customHeight="false" outlineLevel="0" collapsed="false">
      <c r="A36" s="20" t="s">
        <v>86</v>
      </c>
      <c r="B36" s="21" t="s">
        <v>12</v>
      </c>
      <c r="C36" s="21" t="s">
        <v>28</v>
      </c>
      <c r="D36" s="21" t="s">
        <v>85</v>
      </c>
      <c r="E36" s="21" t="s">
        <v>87</v>
      </c>
      <c r="F36" s="22" t="n">
        <v>13063</v>
      </c>
      <c r="G36" s="22" t="n">
        <v>10041.5</v>
      </c>
      <c r="H36" s="22" t="n">
        <v>8218.1</v>
      </c>
      <c r="I36" s="17" t="n">
        <f aca="false">H36/G36*100</f>
        <v>81.8413583627944</v>
      </c>
      <c r="J36" s="69"/>
      <c r="K36" s="69"/>
    </row>
    <row r="37" s="62" customFormat="true" ht="38.25" hidden="false" customHeight="false" outlineLevel="0" collapsed="false">
      <c r="A37" s="20" t="s">
        <v>159</v>
      </c>
      <c r="B37" s="21" t="s">
        <v>12</v>
      </c>
      <c r="C37" s="21" t="s">
        <v>28</v>
      </c>
      <c r="D37" s="21" t="s">
        <v>85</v>
      </c>
      <c r="E37" s="21" t="s">
        <v>160</v>
      </c>
      <c r="F37" s="22" t="n">
        <v>-122724.3</v>
      </c>
      <c r="G37" s="22" t="n">
        <v>-45322.1</v>
      </c>
      <c r="H37" s="22" t="n">
        <v>-45322.1</v>
      </c>
      <c r="I37" s="17" t="n">
        <f aca="false">H37/G37*100</f>
        <v>100</v>
      </c>
      <c r="J37" s="70"/>
      <c r="K37" s="70"/>
    </row>
    <row r="38" s="62" customFormat="true" ht="38.25" hidden="false" customHeight="false" outlineLevel="0" collapsed="false">
      <c r="A38" s="20" t="s">
        <v>159</v>
      </c>
      <c r="B38" s="21" t="s">
        <v>12</v>
      </c>
      <c r="C38" s="21" t="s">
        <v>28</v>
      </c>
      <c r="D38" s="21" t="s">
        <v>85</v>
      </c>
      <c r="E38" s="21" t="s">
        <v>160</v>
      </c>
      <c r="F38" s="22" t="n">
        <v>110000</v>
      </c>
      <c r="G38" s="22" t="n">
        <v>30000</v>
      </c>
      <c r="H38" s="22" t="n">
        <v>30000</v>
      </c>
      <c r="I38" s="17" t="n">
        <f aca="false">H38/G38*100</f>
        <v>100</v>
      </c>
      <c r="J38" s="70"/>
      <c r="K38" s="70"/>
    </row>
    <row r="39" s="62" customFormat="true" ht="15.75" hidden="false" customHeight="true" outlineLevel="0" collapsed="false">
      <c r="A39" s="20" t="s">
        <v>79</v>
      </c>
      <c r="B39" s="21" t="s">
        <v>12</v>
      </c>
      <c r="C39" s="21" t="s">
        <v>28</v>
      </c>
      <c r="D39" s="21" t="s">
        <v>80</v>
      </c>
      <c r="E39" s="21"/>
      <c r="F39" s="22" t="n">
        <f aca="false">F40</f>
        <v>4597</v>
      </c>
      <c r="G39" s="22" t="n">
        <f aca="false">G40</f>
        <v>3450</v>
      </c>
      <c r="H39" s="22" t="n">
        <f aca="false">H40</f>
        <v>3450</v>
      </c>
      <c r="I39" s="17" t="n">
        <f aca="false">H39/G39*100</f>
        <v>100</v>
      </c>
    </row>
    <row r="40" s="62" customFormat="true" ht="25.5" hidden="false" customHeight="false" outlineLevel="0" collapsed="false">
      <c r="A40" s="20" t="s">
        <v>88</v>
      </c>
      <c r="B40" s="21" t="s">
        <v>12</v>
      </c>
      <c r="C40" s="21" t="s">
        <v>28</v>
      </c>
      <c r="D40" s="21" t="s">
        <v>80</v>
      </c>
      <c r="E40" s="21" t="s">
        <v>89</v>
      </c>
      <c r="F40" s="22" t="n">
        <v>4597</v>
      </c>
      <c r="G40" s="71" t="n">
        <v>3450</v>
      </c>
      <c r="H40" s="23" t="n">
        <v>3450</v>
      </c>
      <c r="I40" s="17" t="n">
        <f aca="false">H40/G40*100</f>
        <v>100</v>
      </c>
    </row>
    <row r="41" s="62" customFormat="true" ht="15" hidden="false" customHeight="true" outlineLevel="0" collapsed="false">
      <c r="A41" s="20" t="s">
        <v>98</v>
      </c>
      <c r="B41" s="21" t="s">
        <v>12</v>
      </c>
      <c r="C41" s="21" t="s">
        <v>28</v>
      </c>
      <c r="D41" s="21" t="s">
        <v>99</v>
      </c>
      <c r="E41" s="51"/>
      <c r="F41" s="22" t="n">
        <f aca="false">F42</f>
        <v>11775</v>
      </c>
      <c r="G41" s="22" t="n">
        <f aca="false">G42</f>
        <v>8864.5</v>
      </c>
      <c r="H41" s="22" t="n">
        <f aca="false">H42</f>
        <v>1593.6</v>
      </c>
      <c r="I41" s="17" t="n">
        <f aca="false">H41/G41*100</f>
        <v>17.9773252862542</v>
      </c>
    </row>
    <row r="42" s="62" customFormat="true" ht="12.75" hidden="false" customHeight="false" outlineLevel="0" collapsed="false">
      <c r="A42" s="20" t="s">
        <v>187</v>
      </c>
      <c r="B42" s="21" t="s">
        <v>12</v>
      </c>
      <c r="C42" s="21" t="s">
        <v>28</v>
      </c>
      <c r="D42" s="21" t="s">
        <v>99</v>
      </c>
      <c r="E42" s="51" t="s">
        <v>188</v>
      </c>
      <c r="F42" s="22" t="n">
        <v>11775</v>
      </c>
      <c r="G42" s="71" t="n">
        <v>8864.5</v>
      </c>
      <c r="H42" s="23" t="n">
        <v>1593.6</v>
      </c>
      <c r="I42" s="17" t="n">
        <f aca="false">H42/G42*100</f>
        <v>17.9773252862542</v>
      </c>
    </row>
    <row r="43" s="62" customFormat="true" ht="12.75" hidden="false" customHeight="false" outlineLevel="0" collapsed="false">
      <c r="A43" s="20"/>
      <c r="B43" s="21"/>
      <c r="C43" s="21"/>
      <c r="D43" s="21"/>
      <c r="E43" s="21"/>
      <c r="F43" s="22"/>
      <c r="G43" s="23"/>
      <c r="H43" s="23"/>
      <c r="I43" s="17"/>
    </row>
    <row r="44" s="62" customFormat="true" ht="25.5" hidden="false" customHeight="false" outlineLevel="0" collapsed="false">
      <c r="A44" s="15" t="s">
        <v>29</v>
      </c>
      <c r="B44" s="16" t="s">
        <v>16</v>
      </c>
      <c r="C44" s="16"/>
      <c r="D44" s="16"/>
      <c r="E44" s="16"/>
      <c r="F44" s="50" t="n">
        <f aca="false">F45+F49</f>
        <v>35635</v>
      </c>
      <c r="G44" s="50" t="n">
        <f aca="false">G45+G49</f>
        <v>25257.6</v>
      </c>
      <c r="H44" s="50" t="n">
        <f aca="false">H45+H49</f>
        <v>24308.7</v>
      </c>
      <c r="I44" s="17" t="n">
        <f aca="false">H44/G44*100</f>
        <v>96.2431109844166</v>
      </c>
    </row>
    <row r="45" s="62" customFormat="true" ht="38.25" hidden="false" customHeight="false" outlineLevel="0" collapsed="false">
      <c r="A45" s="20" t="s">
        <v>30</v>
      </c>
      <c r="B45" s="21" t="s">
        <v>16</v>
      </c>
      <c r="C45" s="21" t="s">
        <v>31</v>
      </c>
      <c r="D45" s="21"/>
      <c r="E45" s="21"/>
      <c r="F45" s="22" t="n">
        <f aca="false">F46</f>
        <v>9090</v>
      </c>
      <c r="G45" s="22" t="n">
        <f aca="false">G46</f>
        <v>6726.6</v>
      </c>
      <c r="H45" s="22" t="n">
        <f aca="false">H46</f>
        <v>6094.7</v>
      </c>
      <c r="I45" s="17" t="n">
        <f aca="false">H45/G45*100</f>
        <v>90.6059524871406</v>
      </c>
    </row>
    <row r="46" s="62" customFormat="true" ht="12.75" hidden="false" customHeight="true" outlineLevel="0" collapsed="false">
      <c r="A46" s="20" t="s">
        <v>172</v>
      </c>
      <c r="B46" s="21" t="s">
        <v>16</v>
      </c>
      <c r="C46" s="21" t="s">
        <v>31</v>
      </c>
      <c r="D46" s="21" t="s">
        <v>91</v>
      </c>
      <c r="E46" s="21"/>
      <c r="F46" s="22" t="n">
        <f aca="false">F47+F48</f>
        <v>9090</v>
      </c>
      <c r="G46" s="22" t="n">
        <f aca="false">G47+G48</f>
        <v>6726.6</v>
      </c>
      <c r="H46" s="22" t="n">
        <f aca="false">H47+H48</f>
        <v>6094.7</v>
      </c>
      <c r="I46" s="17" t="n">
        <f aca="false">H46/G46*100</f>
        <v>90.6059524871406</v>
      </c>
    </row>
    <row r="47" s="62" customFormat="true" ht="12.75" hidden="false" customHeight="false" outlineLevel="0" collapsed="false">
      <c r="A47" s="20" t="s">
        <v>173</v>
      </c>
      <c r="B47" s="21" t="s">
        <v>16</v>
      </c>
      <c r="C47" s="21" t="s">
        <v>31</v>
      </c>
      <c r="D47" s="21" t="s">
        <v>91</v>
      </c>
      <c r="E47" s="21" t="s">
        <v>174</v>
      </c>
      <c r="F47" s="22" t="n">
        <v>6950</v>
      </c>
      <c r="G47" s="23" t="n">
        <v>4984.9</v>
      </c>
      <c r="H47" s="23" t="n">
        <v>4782.8</v>
      </c>
      <c r="I47" s="17" t="n">
        <f aca="false">H47/G47*100</f>
        <v>95.9457561836747</v>
      </c>
    </row>
    <row r="48" s="62" customFormat="true" ht="38.25" hidden="false" customHeight="false" outlineLevel="0" collapsed="false">
      <c r="A48" s="20" t="s">
        <v>92</v>
      </c>
      <c r="B48" s="21" t="s">
        <v>16</v>
      </c>
      <c r="C48" s="21" t="s">
        <v>31</v>
      </c>
      <c r="D48" s="21" t="s">
        <v>91</v>
      </c>
      <c r="E48" s="21" t="s">
        <v>93</v>
      </c>
      <c r="F48" s="22" t="n">
        <v>2140</v>
      </c>
      <c r="G48" s="23" t="n">
        <v>1741.7</v>
      </c>
      <c r="H48" s="23" t="n">
        <v>1311.9</v>
      </c>
      <c r="I48" s="17" t="n">
        <f aca="false">H48/G48*100</f>
        <v>75.3229603261182</v>
      </c>
    </row>
    <row r="49" s="62" customFormat="true" ht="13.5" hidden="false" customHeight="true" outlineLevel="0" collapsed="false">
      <c r="A49" s="20" t="s">
        <v>32</v>
      </c>
      <c r="B49" s="21" t="s">
        <v>16</v>
      </c>
      <c r="C49" s="21" t="s">
        <v>33</v>
      </c>
      <c r="D49" s="21"/>
      <c r="E49" s="21"/>
      <c r="F49" s="22" t="n">
        <f aca="false">F50</f>
        <v>26545</v>
      </c>
      <c r="G49" s="22" t="n">
        <f aca="false">G50</f>
        <v>18531</v>
      </c>
      <c r="H49" s="22" t="n">
        <f aca="false">H50</f>
        <v>18214</v>
      </c>
      <c r="I49" s="17" t="n">
        <f aca="false">H49/G49*100</f>
        <v>98.2893529760941</v>
      </c>
    </row>
    <row r="50" s="62" customFormat="true" ht="18.6" hidden="false" customHeight="true" outlineLevel="0" collapsed="false">
      <c r="A50" s="20" t="s">
        <v>90</v>
      </c>
      <c r="B50" s="21" t="s">
        <v>16</v>
      </c>
      <c r="C50" s="21" t="s">
        <v>33</v>
      </c>
      <c r="D50" s="21" t="s">
        <v>91</v>
      </c>
      <c r="E50" s="21"/>
      <c r="F50" s="22" t="n">
        <f aca="false">F51+F52+F53+F54+F55+F56</f>
        <v>26545</v>
      </c>
      <c r="G50" s="22" t="n">
        <f aca="false">G51+G52+G53+G54+G55+G56</f>
        <v>18531</v>
      </c>
      <c r="H50" s="22" t="n">
        <f aca="false">H51+H52+H53+H54+H55+H56</f>
        <v>18214</v>
      </c>
      <c r="I50" s="17" t="n">
        <f aca="false">H50/G50*100</f>
        <v>98.2893529760941</v>
      </c>
    </row>
    <row r="51" s="62" customFormat="true" ht="12.75" hidden="false" customHeight="false" outlineLevel="0" collapsed="false">
      <c r="A51" s="20" t="s">
        <v>176</v>
      </c>
      <c r="B51" s="21" t="s">
        <v>16</v>
      </c>
      <c r="C51" s="21" t="s">
        <v>33</v>
      </c>
      <c r="D51" s="21" t="s">
        <v>91</v>
      </c>
      <c r="E51" s="21" t="s">
        <v>177</v>
      </c>
      <c r="F51" s="22" t="n">
        <v>237.5</v>
      </c>
      <c r="G51" s="23" t="n">
        <v>178.4</v>
      </c>
      <c r="H51" s="23" t="n">
        <v>178.4</v>
      </c>
      <c r="I51" s="17" t="n">
        <f aca="false">H51/G51*100</f>
        <v>100</v>
      </c>
    </row>
    <row r="52" s="62" customFormat="true" ht="12.75" hidden="false" customHeight="false" outlineLevel="0" collapsed="false">
      <c r="A52" s="20" t="s">
        <v>178</v>
      </c>
      <c r="B52" s="21" t="s">
        <v>16</v>
      </c>
      <c r="C52" s="21" t="s">
        <v>33</v>
      </c>
      <c r="D52" s="21" t="s">
        <v>91</v>
      </c>
      <c r="E52" s="21" t="s">
        <v>179</v>
      </c>
      <c r="F52" s="22" t="n">
        <v>1157</v>
      </c>
      <c r="G52" s="23" t="n">
        <v>848</v>
      </c>
      <c r="H52" s="23" t="n">
        <v>848</v>
      </c>
      <c r="I52" s="17" t="n">
        <f aca="false">H52/G52*100</f>
        <v>100</v>
      </c>
    </row>
    <row r="53" s="62" customFormat="true" ht="38.25" hidden="false" customHeight="false" outlineLevel="0" collapsed="false">
      <c r="A53" s="20" t="s">
        <v>180</v>
      </c>
      <c r="B53" s="21" t="s">
        <v>16</v>
      </c>
      <c r="C53" s="21" t="s">
        <v>33</v>
      </c>
      <c r="D53" s="21" t="s">
        <v>91</v>
      </c>
      <c r="E53" s="21" t="s">
        <v>181</v>
      </c>
      <c r="F53" s="22" t="n">
        <v>21250</v>
      </c>
      <c r="G53" s="23" t="n">
        <v>13899.9</v>
      </c>
      <c r="H53" s="23" t="n">
        <v>13899.9</v>
      </c>
      <c r="I53" s="17" t="n">
        <f aca="false">H53/G53*100</f>
        <v>100</v>
      </c>
    </row>
    <row r="54" s="62" customFormat="true" ht="12.75" hidden="false" customHeight="false" outlineLevel="0" collapsed="false">
      <c r="A54" s="20" t="s">
        <v>173</v>
      </c>
      <c r="B54" s="21" t="s">
        <v>16</v>
      </c>
      <c r="C54" s="21" t="s">
        <v>33</v>
      </c>
      <c r="D54" s="21" t="s">
        <v>91</v>
      </c>
      <c r="E54" s="21" t="s">
        <v>174</v>
      </c>
      <c r="F54" s="22" t="n">
        <v>996</v>
      </c>
      <c r="G54" s="23" t="n">
        <v>792.4</v>
      </c>
      <c r="H54" s="23" t="n">
        <v>792.4</v>
      </c>
      <c r="I54" s="17" t="n">
        <f aca="false">H54/G54*100</f>
        <v>100</v>
      </c>
    </row>
    <row r="55" s="62" customFormat="true" ht="38.25" hidden="false" customHeight="false" outlineLevel="0" collapsed="false">
      <c r="A55" s="20" t="s">
        <v>92</v>
      </c>
      <c r="B55" s="21" t="s">
        <v>16</v>
      </c>
      <c r="C55" s="21" t="s">
        <v>33</v>
      </c>
      <c r="D55" s="21" t="s">
        <v>91</v>
      </c>
      <c r="E55" s="21" t="s">
        <v>93</v>
      </c>
      <c r="F55" s="22" t="n">
        <v>2367.5</v>
      </c>
      <c r="G55" s="23" t="n">
        <v>2151.4</v>
      </c>
      <c r="H55" s="23" t="n">
        <v>1834.4</v>
      </c>
      <c r="I55" s="17" t="n">
        <f aca="false">H55/G55*100</f>
        <v>85.265408571163</v>
      </c>
    </row>
    <row r="56" s="62" customFormat="true" ht="38.25" hidden="false" customHeight="false" outlineLevel="0" collapsed="false">
      <c r="A56" s="20" t="s">
        <v>182</v>
      </c>
      <c r="B56" s="21" t="s">
        <v>16</v>
      </c>
      <c r="C56" s="21" t="s">
        <v>33</v>
      </c>
      <c r="D56" s="21" t="s">
        <v>91</v>
      </c>
      <c r="E56" s="21" t="s">
        <v>183</v>
      </c>
      <c r="F56" s="22" t="n">
        <v>537</v>
      </c>
      <c r="G56" s="23" t="n">
        <v>660.9</v>
      </c>
      <c r="H56" s="23" t="n">
        <v>660.9</v>
      </c>
      <c r="I56" s="17" t="n">
        <f aca="false">H56/G56*100</f>
        <v>100</v>
      </c>
    </row>
    <row r="57" s="62" customFormat="true" ht="12.75" hidden="false" customHeight="false" outlineLevel="0" collapsed="false">
      <c r="A57" s="20"/>
      <c r="B57" s="21"/>
      <c r="C57" s="21"/>
      <c r="D57" s="21"/>
      <c r="E57" s="21"/>
      <c r="F57" s="22"/>
      <c r="G57" s="23"/>
      <c r="H57" s="23"/>
      <c r="I57" s="17"/>
    </row>
    <row r="58" s="62" customFormat="true" ht="12.75" hidden="false" customHeight="false" outlineLevel="0" collapsed="false">
      <c r="A58" s="15" t="s">
        <v>34</v>
      </c>
      <c r="B58" s="16" t="s">
        <v>18</v>
      </c>
      <c r="C58" s="16"/>
      <c r="D58" s="16"/>
      <c r="E58" s="16"/>
      <c r="F58" s="50" t="n">
        <f aca="false">F59+F66</f>
        <v>16865.6</v>
      </c>
      <c r="G58" s="50" t="n">
        <f aca="false">G59+G66</f>
        <v>15319.6</v>
      </c>
      <c r="H58" s="50" t="n">
        <f aca="false">H59+H66</f>
        <v>14069.4</v>
      </c>
      <c r="I58" s="17" t="n">
        <f aca="false">H58/G58*100</f>
        <v>91.8392125120761</v>
      </c>
    </row>
    <row r="59" s="62" customFormat="true" ht="12.75" hidden="false" customHeight="false" outlineLevel="0" collapsed="false">
      <c r="A59" s="20" t="s">
        <v>35</v>
      </c>
      <c r="B59" s="21" t="s">
        <v>18</v>
      </c>
      <c r="C59" s="21" t="s">
        <v>36</v>
      </c>
      <c r="D59" s="21"/>
      <c r="E59" s="21"/>
      <c r="F59" s="22" t="n">
        <f aca="false">F62+F60+F64</f>
        <v>14730</v>
      </c>
      <c r="G59" s="22" t="n">
        <f aca="false">G62+G60+G64</f>
        <v>13670</v>
      </c>
      <c r="H59" s="22" t="n">
        <f aca="false">H62+H60+H64</f>
        <v>13213.7</v>
      </c>
      <c r="I59" s="17" t="n">
        <f aca="false">H59/G59*100</f>
        <v>96.6620336503292</v>
      </c>
    </row>
    <row r="60" s="62" customFormat="true" ht="12.75" hidden="false" customHeight="false" outlineLevel="0" collapsed="false">
      <c r="A60" s="20" t="s">
        <v>223</v>
      </c>
      <c r="B60" s="21" t="s">
        <v>18</v>
      </c>
      <c r="C60" s="21" t="s">
        <v>36</v>
      </c>
      <c r="D60" s="21" t="s">
        <v>224</v>
      </c>
      <c r="E60" s="21"/>
      <c r="F60" s="22" t="n">
        <f aca="false">F61</f>
        <v>3000</v>
      </c>
      <c r="G60" s="22" t="n">
        <f aca="false">G61</f>
        <v>3000</v>
      </c>
      <c r="H60" s="22" t="n">
        <f aca="false">H61</f>
        <v>3000</v>
      </c>
      <c r="I60" s="17" t="n">
        <f aca="false">H60/G60*100</f>
        <v>100</v>
      </c>
    </row>
    <row r="61" s="62" customFormat="true" ht="25.5" hidden="false" customHeight="false" outlineLevel="0" collapsed="false">
      <c r="A61" s="20" t="s">
        <v>225</v>
      </c>
      <c r="B61" s="21" t="s">
        <v>18</v>
      </c>
      <c r="C61" s="21" t="s">
        <v>36</v>
      </c>
      <c r="D61" s="21" t="s">
        <v>224</v>
      </c>
      <c r="E61" s="21" t="s">
        <v>226</v>
      </c>
      <c r="F61" s="22" t="n">
        <v>3000</v>
      </c>
      <c r="G61" s="22" t="n">
        <v>3000</v>
      </c>
      <c r="H61" s="22" t="n">
        <v>3000</v>
      </c>
      <c r="I61" s="17" t="n">
        <f aca="false">H61/G61*100</f>
        <v>100</v>
      </c>
    </row>
    <row r="62" s="62" customFormat="true" ht="12.75" hidden="false" customHeight="false" outlineLevel="0" collapsed="false">
      <c r="A62" s="20" t="s">
        <v>213</v>
      </c>
      <c r="B62" s="21" t="s">
        <v>18</v>
      </c>
      <c r="C62" s="21" t="s">
        <v>36</v>
      </c>
      <c r="D62" s="21" t="s">
        <v>214</v>
      </c>
      <c r="E62" s="21"/>
      <c r="F62" s="22" t="n">
        <f aca="false">F63</f>
        <v>3000</v>
      </c>
      <c r="G62" s="22" t="n">
        <f aca="false">G63</f>
        <v>1940</v>
      </c>
      <c r="H62" s="22" t="n">
        <f aca="false">H63</f>
        <v>1483.7</v>
      </c>
      <c r="I62" s="17" t="n">
        <f aca="false">H62/G62*100</f>
        <v>76.479381443299</v>
      </c>
    </row>
    <row r="63" s="62" customFormat="true" ht="25.5" hidden="false" customHeight="false" outlineLevel="0" collapsed="false">
      <c r="A63" s="20" t="s">
        <v>215</v>
      </c>
      <c r="B63" s="21" t="s">
        <v>18</v>
      </c>
      <c r="C63" s="21" t="s">
        <v>36</v>
      </c>
      <c r="D63" s="21" t="s">
        <v>214</v>
      </c>
      <c r="E63" s="21" t="s">
        <v>216</v>
      </c>
      <c r="F63" s="22" t="n">
        <v>3000</v>
      </c>
      <c r="G63" s="23" t="n">
        <v>1940</v>
      </c>
      <c r="H63" s="23" t="n">
        <v>1483.7</v>
      </c>
      <c r="I63" s="17" t="n">
        <f aca="false">H63/G63*100</f>
        <v>76.479381443299</v>
      </c>
    </row>
    <row r="64" s="62" customFormat="true" ht="12.75" hidden="false" customHeight="false" outlineLevel="0" collapsed="false">
      <c r="A64" s="20" t="s">
        <v>217</v>
      </c>
      <c r="B64" s="21" t="s">
        <v>18</v>
      </c>
      <c r="C64" s="21" t="s">
        <v>36</v>
      </c>
      <c r="D64" s="21" t="s">
        <v>218</v>
      </c>
      <c r="E64" s="21"/>
      <c r="F64" s="22" t="n">
        <f aca="false">F65</f>
        <v>8730</v>
      </c>
      <c r="G64" s="22" t="n">
        <f aca="false">G65</f>
        <v>8730</v>
      </c>
      <c r="H64" s="22" t="n">
        <f aca="false">H65</f>
        <v>8730</v>
      </c>
      <c r="I64" s="17" t="n">
        <f aca="false">H64/G64*100</f>
        <v>100</v>
      </c>
    </row>
    <row r="65" s="62" customFormat="true" ht="54.75" hidden="false" customHeight="true" outlineLevel="0" collapsed="false">
      <c r="A65" s="20" t="s">
        <v>219</v>
      </c>
      <c r="B65" s="21" t="s">
        <v>18</v>
      </c>
      <c r="C65" s="21" t="s">
        <v>36</v>
      </c>
      <c r="D65" s="21" t="s">
        <v>218</v>
      </c>
      <c r="E65" s="21" t="s">
        <v>220</v>
      </c>
      <c r="F65" s="22" t="n">
        <v>8730</v>
      </c>
      <c r="G65" s="23" t="n">
        <v>8730</v>
      </c>
      <c r="H65" s="23" t="n">
        <v>8730</v>
      </c>
      <c r="I65" s="17" t="n">
        <f aca="false">H65/G65*100</f>
        <v>100</v>
      </c>
    </row>
    <row r="66" s="62" customFormat="true" ht="25.5" hidden="false" customHeight="false" outlineLevel="0" collapsed="false">
      <c r="A66" s="20" t="s">
        <v>37</v>
      </c>
      <c r="B66" s="21" t="s">
        <v>18</v>
      </c>
      <c r="C66" s="21" t="s">
        <v>38</v>
      </c>
      <c r="D66" s="21"/>
      <c r="E66" s="21"/>
      <c r="F66" s="22" t="n">
        <f aca="false">F69+F67</f>
        <v>2135.6</v>
      </c>
      <c r="G66" s="22" t="n">
        <f aca="false">G69+G67</f>
        <v>1649.6</v>
      </c>
      <c r="H66" s="22" t="n">
        <f aca="false">H69+H67</f>
        <v>855.7</v>
      </c>
      <c r="I66" s="17" t="n">
        <f aca="false">H66/G66*100</f>
        <v>51.8731813773036</v>
      </c>
    </row>
    <row r="67" s="62" customFormat="true" ht="12.75" hidden="false" customHeight="false" outlineLevel="0" collapsed="false">
      <c r="A67" s="20" t="s">
        <v>94</v>
      </c>
      <c r="B67" s="21" t="s">
        <v>18</v>
      </c>
      <c r="C67" s="21" t="s">
        <v>38</v>
      </c>
      <c r="D67" s="21" t="s">
        <v>95</v>
      </c>
      <c r="E67" s="21"/>
      <c r="F67" s="22" t="n">
        <f aca="false">F68</f>
        <v>264.6</v>
      </c>
      <c r="G67" s="22" t="n">
        <f aca="false">G68</f>
        <v>264.6</v>
      </c>
      <c r="H67" s="22" t="n">
        <f aca="false">H68</f>
        <v>264.6</v>
      </c>
      <c r="I67" s="17" t="n">
        <f aca="false">H67/G67*100</f>
        <v>100</v>
      </c>
    </row>
    <row r="68" s="62" customFormat="true" ht="25.5" hidden="false" customHeight="false" outlineLevel="0" collapsed="false">
      <c r="A68" s="20" t="s">
        <v>96</v>
      </c>
      <c r="B68" s="21" t="s">
        <v>18</v>
      </c>
      <c r="C68" s="21" t="s">
        <v>38</v>
      </c>
      <c r="D68" s="21" t="s">
        <v>95</v>
      </c>
      <c r="E68" s="21" t="s">
        <v>97</v>
      </c>
      <c r="F68" s="22" t="n">
        <v>264.6</v>
      </c>
      <c r="G68" s="22" t="n">
        <v>264.6</v>
      </c>
      <c r="H68" s="22" t="n">
        <v>264.6</v>
      </c>
      <c r="I68" s="17" t="n">
        <f aca="false">H68/G68*100</f>
        <v>100</v>
      </c>
    </row>
    <row r="69" s="62" customFormat="true" ht="13.5" hidden="false" customHeight="true" outlineLevel="0" collapsed="false">
      <c r="A69" s="20" t="s">
        <v>98</v>
      </c>
      <c r="B69" s="21" t="s">
        <v>18</v>
      </c>
      <c r="C69" s="21" t="s">
        <v>38</v>
      </c>
      <c r="D69" s="21" t="s">
        <v>99</v>
      </c>
      <c r="E69" s="21"/>
      <c r="F69" s="22" t="n">
        <f aca="false">F70</f>
        <v>1871</v>
      </c>
      <c r="G69" s="22" t="n">
        <f aca="false">G70</f>
        <v>1385</v>
      </c>
      <c r="H69" s="22" t="n">
        <f aca="false">H70</f>
        <v>591.1</v>
      </c>
      <c r="I69" s="17" t="n">
        <f aca="false">H69/G69*100</f>
        <v>42.6787003610108</v>
      </c>
    </row>
    <row r="70" s="62" customFormat="true" ht="25.5" hidden="false" customHeight="false" outlineLevel="0" collapsed="false">
      <c r="A70" s="20" t="s">
        <v>100</v>
      </c>
      <c r="B70" s="21" t="s">
        <v>18</v>
      </c>
      <c r="C70" s="21" t="s">
        <v>38</v>
      </c>
      <c r="D70" s="21" t="s">
        <v>99</v>
      </c>
      <c r="E70" s="21" t="s">
        <v>101</v>
      </c>
      <c r="F70" s="22" t="n">
        <v>1871</v>
      </c>
      <c r="G70" s="23" t="n">
        <v>1385</v>
      </c>
      <c r="H70" s="23" t="n">
        <v>591.1</v>
      </c>
      <c r="I70" s="17" t="n">
        <f aca="false">H70/G70*100</f>
        <v>42.6787003610108</v>
      </c>
    </row>
    <row r="71" s="62" customFormat="true" ht="12.75" hidden="false" customHeight="false" outlineLevel="0" collapsed="false">
      <c r="A71" s="20"/>
      <c r="B71" s="21"/>
      <c r="C71" s="21"/>
      <c r="D71" s="21"/>
      <c r="E71" s="21"/>
      <c r="F71" s="22"/>
      <c r="G71" s="23"/>
      <c r="H71" s="23"/>
      <c r="I71" s="17"/>
    </row>
    <row r="72" s="62" customFormat="true" ht="12.75" hidden="false" customHeight="false" outlineLevel="0" collapsed="false">
      <c r="A72" s="15" t="s">
        <v>39</v>
      </c>
      <c r="B72" s="16" t="s">
        <v>20</v>
      </c>
      <c r="C72" s="16"/>
      <c r="D72" s="16"/>
      <c r="E72" s="16"/>
      <c r="F72" s="50" t="n">
        <f aca="false">F73+F82</f>
        <v>111610.3</v>
      </c>
      <c r="G72" s="50" t="n">
        <f aca="false">G73+G82</f>
        <v>88520.4</v>
      </c>
      <c r="H72" s="50" t="n">
        <f aca="false">H73+H82</f>
        <v>41019.1</v>
      </c>
      <c r="I72" s="17" t="n">
        <f aca="false">H72/G72*100</f>
        <v>46.3385841003882</v>
      </c>
    </row>
    <row r="73" s="62" customFormat="true" ht="12.75" hidden="false" customHeight="false" outlineLevel="0" collapsed="false">
      <c r="A73" s="20" t="s">
        <v>40</v>
      </c>
      <c r="B73" s="21" t="s">
        <v>20</v>
      </c>
      <c r="C73" s="21" t="s">
        <v>12</v>
      </c>
      <c r="D73" s="21"/>
      <c r="E73" s="21"/>
      <c r="F73" s="22" t="n">
        <f aca="false">F74+F78+F80+F76</f>
        <v>20156.7</v>
      </c>
      <c r="G73" s="22" t="n">
        <f aca="false">G74+G78+G80+G76</f>
        <v>17636</v>
      </c>
      <c r="H73" s="22" t="n">
        <f aca="false">H74+H78+H80+H76</f>
        <v>11461.5</v>
      </c>
      <c r="I73" s="17" t="n">
        <f aca="false">H73/G73*100</f>
        <v>64.9892265819914</v>
      </c>
    </row>
    <row r="74" s="62" customFormat="true" ht="12.75" hidden="false" customHeight="false" outlineLevel="0" collapsed="false">
      <c r="A74" s="20" t="s">
        <v>227</v>
      </c>
      <c r="B74" s="21" t="s">
        <v>20</v>
      </c>
      <c r="C74" s="21" t="s">
        <v>12</v>
      </c>
      <c r="D74" s="21" t="s">
        <v>228</v>
      </c>
      <c r="E74" s="21"/>
      <c r="F74" s="22" t="n">
        <f aca="false">F75</f>
        <v>3400</v>
      </c>
      <c r="G74" s="22" t="n">
        <f aca="false">G75</f>
        <v>2325.5</v>
      </c>
      <c r="H74" s="22" t="n">
        <f aca="false">H75</f>
        <v>669.2</v>
      </c>
      <c r="I74" s="17" t="n">
        <f aca="false">H74/G74*100</f>
        <v>28.7766071812513</v>
      </c>
    </row>
    <row r="75" s="62" customFormat="true" ht="38.25" hidden="false" customHeight="false" outlineLevel="0" collapsed="false">
      <c r="A75" s="20" t="s">
        <v>191</v>
      </c>
      <c r="B75" s="21" t="s">
        <v>20</v>
      </c>
      <c r="C75" s="21" t="s">
        <v>12</v>
      </c>
      <c r="D75" s="21" t="s">
        <v>228</v>
      </c>
      <c r="E75" s="21" t="s">
        <v>192</v>
      </c>
      <c r="F75" s="22" t="n">
        <v>3400</v>
      </c>
      <c r="G75" s="23" t="n">
        <v>2325.5</v>
      </c>
      <c r="H75" s="23" t="n">
        <v>669.2</v>
      </c>
      <c r="I75" s="17" t="n">
        <f aca="false">H75/G75*100</f>
        <v>28.7766071812513</v>
      </c>
    </row>
    <row r="76" s="62" customFormat="true" ht="25.5" hidden="false" customHeight="false" outlineLevel="0" collapsed="false">
      <c r="A76" s="20" t="s">
        <v>201</v>
      </c>
      <c r="B76" s="21" t="s">
        <v>20</v>
      </c>
      <c r="C76" s="21" t="s">
        <v>12</v>
      </c>
      <c r="D76" s="21" t="s">
        <v>202</v>
      </c>
      <c r="E76" s="21"/>
      <c r="F76" s="22" t="n">
        <f aca="false">F77</f>
        <v>4093</v>
      </c>
      <c r="G76" s="22" t="n">
        <f aca="false">G77</f>
        <v>4093</v>
      </c>
      <c r="H76" s="22" t="n">
        <f aca="false">H77</f>
        <v>4093</v>
      </c>
      <c r="I76" s="17" t="n">
        <f aca="false">H76/G76*100</f>
        <v>100</v>
      </c>
    </row>
    <row r="77" s="62" customFormat="true" ht="25.5" hidden="false" customHeight="false" outlineLevel="0" collapsed="false">
      <c r="A77" s="20" t="s">
        <v>229</v>
      </c>
      <c r="B77" s="21" t="s">
        <v>20</v>
      </c>
      <c r="C77" s="21" t="s">
        <v>12</v>
      </c>
      <c r="D77" s="21" t="s">
        <v>202</v>
      </c>
      <c r="E77" s="21" t="s">
        <v>230</v>
      </c>
      <c r="F77" s="22" t="n">
        <v>4093</v>
      </c>
      <c r="G77" s="23" t="n">
        <v>4093</v>
      </c>
      <c r="H77" s="23" t="n">
        <v>4093</v>
      </c>
      <c r="I77" s="17" t="n">
        <f aca="false">H77/G77*100</f>
        <v>100</v>
      </c>
    </row>
    <row r="78" s="62" customFormat="true" ht="12.75" hidden="false" customHeight="false" outlineLevel="0" collapsed="false">
      <c r="A78" s="20" t="s">
        <v>189</v>
      </c>
      <c r="B78" s="21" t="s">
        <v>20</v>
      </c>
      <c r="C78" s="21" t="s">
        <v>12</v>
      </c>
      <c r="D78" s="21" t="s">
        <v>190</v>
      </c>
      <c r="E78" s="21"/>
      <c r="F78" s="22" t="n">
        <f aca="false">F79</f>
        <v>5302</v>
      </c>
      <c r="G78" s="22" t="n">
        <f aca="false">G79</f>
        <v>5302</v>
      </c>
      <c r="H78" s="22" t="n">
        <f aca="false">H79</f>
        <v>5302</v>
      </c>
      <c r="I78" s="17" t="n">
        <f aca="false">H78/G78*100</f>
        <v>100</v>
      </c>
    </row>
    <row r="79" s="62" customFormat="true" ht="38.25" hidden="false" customHeight="false" outlineLevel="0" collapsed="false">
      <c r="A79" s="20" t="s">
        <v>191</v>
      </c>
      <c r="B79" s="21" t="s">
        <v>20</v>
      </c>
      <c r="C79" s="21" t="s">
        <v>12</v>
      </c>
      <c r="D79" s="21" t="s">
        <v>190</v>
      </c>
      <c r="E79" s="21" t="s">
        <v>192</v>
      </c>
      <c r="F79" s="22" t="n">
        <f aca="false">4584+718</f>
        <v>5302</v>
      </c>
      <c r="G79" s="23" t="n">
        <f aca="false">4584+718</f>
        <v>5302</v>
      </c>
      <c r="H79" s="23" t="n">
        <f aca="false">4584+718</f>
        <v>5302</v>
      </c>
      <c r="I79" s="17" t="n">
        <f aca="false">H79/G79*100</f>
        <v>100</v>
      </c>
    </row>
    <row r="80" s="62" customFormat="true" ht="14.25" hidden="false" customHeight="true" outlineLevel="0" collapsed="false">
      <c r="A80" s="20" t="s">
        <v>98</v>
      </c>
      <c r="B80" s="21" t="s">
        <v>20</v>
      </c>
      <c r="C80" s="21" t="s">
        <v>12</v>
      </c>
      <c r="D80" s="21" t="s">
        <v>99</v>
      </c>
      <c r="E80" s="21"/>
      <c r="F80" s="22" t="n">
        <f aca="false">F81</f>
        <v>7361.7</v>
      </c>
      <c r="G80" s="22" t="n">
        <f aca="false">G81</f>
        <v>5915.5</v>
      </c>
      <c r="H80" s="22" t="n">
        <f aca="false">H81</f>
        <v>1397.3</v>
      </c>
      <c r="I80" s="17" t="n">
        <f aca="false">H80/G80*100</f>
        <v>23.6209956892908</v>
      </c>
    </row>
    <row r="81" s="62" customFormat="true" ht="38.25" hidden="false" customHeight="false" outlineLevel="0" collapsed="false">
      <c r="A81" s="20" t="s">
        <v>191</v>
      </c>
      <c r="B81" s="21" t="s">
        <v>20</v>
      </c>
      <c r="C81" s="21" t="s">
        <v>12</v>
      </c>
      <c r="D81" s="21" t="s">
        <v>99</v>
      </c>
      <c r="E81" s="21" t="s">
        <v>192</v>
      </c>
      <c r="F81" s="22" t="n">
        <v>7361.7</v>
      </c>
      <c r="G81" s="23" t="n">
        <v>5915.5</v>
      </c>
      <c r="H81" s="23" t="n">
        <v>1397.3</v>
      </c>
      <c r="I81" s="17" t="n">
        <f aca="false">H81/G81*100</f>
        <v>23.6209956892908</v>
      </c>
    </row>
    <row r="82" s="62" customFormat="true" ht="12.75" hidden="false" customHeight="false" outlineLevel="0" collapsed="false">
      <c r="A82" s="20" t="s">
        <v>41</v>
      </c>
      <c r="B82" s="21" t="s">
        <v>20</v>
      </c>
      <c r="C82" s="21" t="s">
        <v>14</v>
      </c>
      <c r="D82" s="21"/>
      <c r="E82" s="21"/>
      <c r="F82" s="22" t="n">
        <f aca="false">F87+F92+F94+F90+F83+F85</f>
        <v>91453.6</v>
      </c>
      <c r="G82" s="22" t="n">
        <f aca="false">G87+G92+G94+G90+G83+G85</f>
        <v>70884.4</v>
      </c>
      <c r="H82" s="22" t="n">
        <f aca="false">H87+H92+H94+H90+H83+H85</f>
        <v>29557.6</v>
      </c>
      <c r="I82" s="17" t="n">
        <f aca="false">H82/G82*100</f>
        <v>41.6983144387199</v>
      </c>
    </row>
    <row r="83" s="62" customFormat="true" ht="38.25" hidden="false" customHeight="false" outlineLevel="0" collapsed="false">
      <c r="A83" s="20" t="s">
        <v>318</v>
      </c>
      <c r="B83" s="21" t="s">
        <v>20</v>
      </c>
      <c r="C83" s="21" t="s">
        <v>14</v>
      </c>
      <c r="D83" s="21" t="s">
        <v>194</v>
      </c>
      <c r="E83" s="21"/>
      <c r="F83" s="22" t="n">
        <f aca="false">F84</f>
        <v>594</v>
      </c>
      <c r="G83" s="22" t="n">
        <f aca="false">G84</f>
        <v>594</v>
      </c>
      <c r="H83" s="22" t="n">
        <f aca="false">H84</f>
        <v>0</v>
      </c>
      <c r="I83" s="17" t="n">
        <f aca="false">H83/G83*100</f>
        <v>0</v>
      </c>
    </row>
    <row r="84" s="62" customFormat="true" ht="25.5" hidden="false" customHeight="false" outlineLevel="0" collapsed="false">
      <c r="A84" s="20" t="s">
        <v>195</v>
      </c>
      <c r="B84" s="21" t="s">
        <v>20</v>
      </c>
      <c r="C84" s="21" t="s">
        <v>14</v>
      </c>
      <c r="D84" s="21" t="s">
        <v>194</v>
      </c>
      <c r="E84" s="21" t="s">
        <v>196</v>
      </c>
      <c r="F84" s="22" t="n">
        <v>594</v>
      </c>
      <c r="G84" s="22" t="n">
        <v>594</v>
      </c>
      <c r="H84" s="22" t="n">
        <v>0</v>
      </c>
      <c r="I84" s="17" t="n">
        <f aca="false">H84/G84*100</f>
        <v>0</v>
      </c>
    </row>
    <row r="85" s="62" customFormat="true" ht="38.25" hidden="false" customHeight="false" outlineLevel="0" collapsed="false">
      <c r="A85" s="20" t="s">
        <v>319</v>
      </c>
      <c r="B85" s="21" t="s">
        <v>20</v>
      </c>
      <c r="C85" s="21" t="s">
        <v>14</v>
      </c>
      <c r="D85" s="21" t="s">
        <v>198</v>
      </c>
      <c r="E85" s="21"/>
      <c r="F85" s="22" t="n">
        <f aca="false">F86</f>
        <v>3780.3</v>
      </c>
      <c r="G85" s="22" t="n">
        <f aca="false">G86</f>
        <v>3780.3</v>
      </c>
      <c r="H85" s="22" t="n">
        <f aca="false">H86</f>
        <v>0</v>
      </c>
      <c r="I85" s="17" t="n">
        <f aca="false">H85/G85*100</f>
        <v>0</v>
      </c>
    </row>
    <row r="86" s="62" customFormat="true" ht="25.5" hidden="false" customHeight="false" outlineLevel="0" collapsed="false">
      <c r="A86" s="20" t="s">
        <v>195</v>
      </c>
      <c r="B86" s="21" t="s">
        <v>20</v>
      </c>
      <c r="C86" s="21" t="s">
        <v>14</v>
      </c>
      <c r="D86" s="21" t="s">
        <v>198</v>
      </c>
      <c r="E86" s="21" t="s">
        <v>196</v>
      </c>
      <c r="F86" s="22" t="n">
        <v>3780.3</v>
      </c>
      <c r="G86" s="22" t="n">
        <v>3780.3</v>
      </c>
      <c r="H86" s="22" t="n">
        <v>0</v>
      </c>
      <c r="I86" s="17" t="n">
        <f aca="false">H86/G86*100</f>
        <v>0</v>
      </c>
    </row>
    <row r="87" s="62" customFormat="true" ht="12.75" hidden="false" customHeight="false" outlineLevel="0" collapsed="false">
      <c r="A87" s="20" t="s">
        <v>242</v>
      </c>
      <c r="B87" s="21" t="s">
        <v>20</v>
      </c>
      <c r="C87" s="21" t="s">
        <v>14</v>
      </c>
      <c r="D87" s="21" t="s">
        <v>243</v>
      </c>
      <c r="E87" s="21"/>
      <c r="F87" s="22" t="n">
        <f aca="false">F89+F88</f>
        <v>13951.3</v>
      </c>
      <c r="G87" s="22" t="n">
        <f aca="false">G89+G88</f>
        <v>13583.2</v>
      </c>
      <c r="H87" s="22" t="n">
        <f aca="false">H89+H88</f>
        <v>0</v>
      </c>
      <c r="I87" s="17" t="n">
        <f aca="false">H87/G87*100</f>
        <v>0</v>
      </c>
    </row>
    <row r="88" s="62" customFormat="true" ht="54" hidden="false" customHeight="true" outlineLevel="0" collapsed="false">
      <c r="A88" s="20" t="s">
        <v>244</v>
      </c>
      <c r="B88" s="21" t="s">
        <v>20</v>
      </c>
      <c r="C88" s="21" t="s">
        <v>14</v>
      </c>
      <c r="D88" s="21" t="s">
        <v>243</v>
      </c>
      <c r="E88" s="21" t="s">
        <v>245</v>
      </c>
      <c r="F88" s="22" t="n">
        <v>12724.3</v>
      </c>
      <c r="G88" s="22" t="n">
        <v>12724.3</v>
      </c>
      <c r="H88" s="23" t="n">
        <v>0</v>
      </c>
      <c r="I88" s="17" t="n">
        <f aca="false">H88/G88*100</f>
        <v>0</v>
      </c>
    </row>
    <row r="89" s="62" customFormat="true" ht="63.75" hidden="false" customHeight="false" outlineLevel="0" collapsed="false">
      <c r="A89" s="20" t="s">
        <v>247</v>
      </c>
      <c r="B89" s="21" t="s">
        <v>20</v>
      </c>
      <c r="C89" s="21" t="s">
        <v>14</v>
      </c>
      <c r="D89" s="21" t="s">
        <v>243</v>
      </c>
      <c r="E89" s="21" t="s">
        <v>248</v>
      </c>
      <c r="F89" s="22" t="n">
        <v>1227</v>
      </c>
      <c r="G89" s="23" t="n">
        <v>858.9</v>
      </c>
      <c r="H89" s="23" t="n">
        <v>0</v>
      </c>
      <c r="I89" s="17" t="n">
        <f aca="false">H89/G89*100</f>
        <v>0</v>
      </c>
    </row>
    <row r="90" s="62" customFormat="true" ht="38.25" hidden="false" customHeight="false" outlineLevel="0" collapsed="false">
      <c r="A90" s="20" t="s">
        <v>191</v>
      </c>
      <c r="B90" s="21" t="s">
        <v>20</v>
      </c>
      <c r="C90" s="21" t="s">
        <v>14</v>
      </c>
      <c r="D90" s="21" t="s">
        <v>190</v>
      </c>
      <c r="E90" s="21"/>
      <c r="F90" s="22" t="n">
        <f aca="false">F91</f>
        <v>1685</v>
      </c>
      <c r="G90" s="22" t="n">
        <f aca="false">G91</f>
        <v>1685</v>
      </c>
      <c r="H90" s="22" t="n">
        <f aca="false">H91</f>
        <v>1685</v>
      </c>
      <c r="I90" s="17" t="n">
        <f aca="false">H90/G90*100</f>
        <v>100</v>
      </c>
    </row>
    <row r="91" s="62" customFormat="true" ht="12.75" hidden="false" customHeight="false" outlineLevel="0" collapsed="false">
      <c r="A91" s="20" t="s">
        <v>187</v>
      </c>
      <c r="B91" s="21" t="s">
        <v>20</v>
      </c>
      <c r="C91" s="21" t="s">
        <v>14</v>
      </c>
      <c r="D91" s="21" t="s">
        <v>190</v>
      </c>
      <c r="E91" s="21" t="s">
        <v>188</v>
      </c>
      <c r="F91" s="22" t="n">
        <v>1685</v>
      </c>
      <c r="G91" s="23" t="n">
        <v>1685</v>
      </c>
      <c r="H91" s="23" t="n">
        <v>1685</v>
      </c>
      <c r="I91" s="17" t="n">
        <f aca="false">H91/G91*100</f>
        <v>100</v>
      </c>
    </row>
    <row r="92" s="62" customFormat="true" ht="15" hidden="false" customHeight="true" outlineLevel="0" collapsed="false">
      <c r="A92" s="20" t="s">
        <v>98</v>
      </c>
      <c r="B92" s="21" t="s">
        <v>20</v>
      </c>
      <c r="C92" s="21" t="s">
        <v>14</v>
      </c>
      <c r="D92" s="21" t="s">
        <v>99</v>
      </c>
      <c r="E92" s="21"/>
      <c r="F92" s="22" t="n">
        <f aca="false">F93</f>
        <v>2814</v>
      </c>
      <c r="G92" s="22" t="n">
        <f aca="false">G93</f>
        <v>1829.1</v>
      </c>
      <c r="H92" s="22" t="n">
        <f aca="false">H93</f>
        <v>210</v>
      </c>
      <c r="I92" s="17" t="n">
        <f aca="false">H92/G92*100</f>
        <v>11.4810562571757</v>
      </c>
    </row>
    <row r="93" s="62" customFormat="true" ht="38.25" hidden="false" customHeight="false" outlineLevel="0" collapsed="false">
      <c r="A93" s="20" t="s">
        <v>199</v>
      </c>
      <c r="B93" s="21" t="s">
        <v>20</v>
      </c>
      <c r="C93" s="21" t="s">
        <v>14</v>
      </c>
      <c r="D93" s="21" t="s">
        <v>99</v>
      </c>
      <c r="E93" s="21" t="s">
        <v>200</v>
      </c>
      <c r="F93" s="22" t="n">
        <v>2814</v>
      </c>
      <c r="G93" s="23" t="n">
        <v>1829.1</v>
      </c>
      <c r="H93" s="23" t="n">
        <v>210</v>
      </c>
      <c r="I93" s="17" t="n">
        <f aca="false">H93/G93*100</f>
        <v>11.4810562571757</v>
      </c>
    </row>
    <row r="94" s="62" customFormat="true" ht="12.75" hidden="false" customHeight="false" outlineLevel="0" collapsed="false">
      <c r="A94" s="20" t="s">
        <v>231</v>
      </c>
      <c r="B94" s="21" t="s">
        <v>20</v>
      </c>
      <c r="C94" s="21" t="s">
        <v>14</v>
      </c>
      <c r="D94" s="21" t="s">
        <v>232</v>
      </c>
      <c r="E94" s="21"/>
      <c r="F94" s="22" t="n">
        <f aca="false">F95+F96+F97+F98</f>
        <v>68629</v>
      </c>
      <c r="G94" s="22" t="n">
        <f aca="false">G95+G96+G97+G98</f>
        <v>49412.8</v>
      </c>
      <c r="H94" s="22" t="n">
        <f aca="false">H95+H96+H97+H98</f>
        <v>27662.6</v>
      </c>
      <c r="I94" s="17" t="n">
        <f aca="false">H94/G94*100</f>
        <v>55.9826603633067</v>
      </c>
    </row>
    <row r="95" s="62" customFormat="true" ht="12.75" hidden="false" customHeight="false" outlineLevel="0" collapsed="false">
      <c r="A95" s="20" t="s">
        <v>233</v>
      </c>
      <c r="B95" s="21" t="s">
        <v>20</v>
      </c>
      <c r="C95" s="21" t="s">
        <v>14</v>
      </c>
      <c r="D95" s="21" t="s">
        <v>232</v>
      </c>
      <c r="E95" s="21" t="s">
        <v>234</v>
      </c>
      <c r="F95" s="22" t="n">
        <v>5788.4</v>
      </c>
      <c r="G95" s="23" t="n">
        <v>4167.6</v>
      </c>
      <c r="H95" s="23" t="n">
        <v>861.4</v>
      </c>
      <c r="I95" s="17" t="n">
        <f aca="false">H95/G95*100</f>
        <v>20.6689701506862</v>
      </c>
    </row>
    <row r="96" s="62" customFormat="true" ht="51" hidden="false" customHeight="false" outlineLevel="0" collapsed="false">
      <c r="A96" s="20" t="s">
        <v>235</v>
      </c>
      <c r="B96" s="21" t="s">
        <v>20</v>
      </c>
      <c r="C96" s="21" t="s">
        <v>14</v>
      </c>
      <c r="D96" s="21" t="s">
        <v>232</v>
      </c>
      <c r="E96" s="21" t="s">
        <v>236</v>
      </c>
      <c r="F96" s="22" t="n">
        <v>41540.6</v>
      </c>
      <c r="G96" s="23" t="n">
        <v>29909.2</v>
      </c>
      <c r="H96" s="23" t="n">
        <v>24439.7</v>
      </c>
      <c r="I96" s="17" t="n">
        <f aca="false">H96/G96*100</f>
        <v>81.7129846334907</v>
      </c>
    </row>
    <row r="97" s="62" customFormat="true" ht="12.75" hidden="false" customHeight="false" outlineLevel="0" collapsed="false">
      <c r="A97" s="20" t="s">
        <v>237</v>
      </c>
      <c r="B97" s="21" t="s">
        <v>20</v>
      </c>
      <c r="C97" s="21" t="s">
        <v>14</v>
      </c>
      <c r="D97" s="21" t="s">
        <v>232</v>
      </c>
      <c r="E97" s="21" t="s">
        <v>238</v>
      </c>
      <c r="F97" s="22" t="n">
        <v>20600</v>
      </c>
      <c r="G97" s="23" t="n">
        <v>14832</v>
      </c>
      <c r="H97" s="23" t="n">
        <v>2361.5</v>
      </c>
      <c r="I97" s="17" t="n">
        <f aca="false">H97/G97*100</f>
        <v>15.9216558791802</v>
      </c>
    </row>
    <row r="98" s="62" customFormat="true" ht="12.75" hidden="false" customHeight="false" outlineLevel="0" collapsed="false">
      <c r="A98" s="20" t="s">
        <v>239</v>
      </c>
      <c r="B98" s="21" t="s">
        <v>20</v>
      </c>
      <c r="C98" s="21" t="s">
        <v>14</v>
      </c>
      <c r="D98" s="21" t="s">
        <v>232</v>
      </c>
      <c r="E98" s="21" t="s">
        <v>240</v>
      </c>
      <c r="F98" s="22" t="n">
        <v>700</v>
      </c>
      <c r="G98" s="23" t="n">
        <v>504</v>
      </c>
      <c r="H98" s="23" t="n">
        <v>0</v>
      </c>
      <c r="I98" s="17" t="n">
        <f aca="false">H98/G98*100</f>
        <v>0</v>
      </c>
    </row>
    <row r="99" s="62" customFormat="true" ht="12.75" hidden="false" customHeight="false" outlineLevel="0" collapsed="false">
      <c r="A99" s="20"/>
      <c r="B99" s="21"/>
      <c r="C99" s="21"/>
      <c r="D99" s="21"/>
      <c r="E99" s="21"/>
      <c r="F99" s="22"/>
      <c r="G99" s="23"/>
      <c r="H99" s="23"/>
      <c r="I99" s="17"/>
    </row>
    <row r="100" s="62" customFormat="true" ht="12.75" hidden="false" customHeight="false" outlineLevel="0" collapsed="false">
      <c r="A100" s="15" t="s">
        <v>42</v>
      </c>
      <c r="B100" s="16" t="s">
        <v>22</v>
      </c>
      <c r="C100" s="16"/>
      <c r="D100" s="16"/>
      <c r="E100" s="16"/>
      <c r="F100" s="50" t="n">
        <f aca="false">F101</f>
        <v>152</v>
      </c>
      <c r="G100" s="50" t="n">
        <f aca="false">G101</f>
        <v>112</v>
      </c>
      <c r="H100" s="50" t="n">
        <f aca="false">H101</f>
        <v>0</v>
      </c>
      <c r="I100" s="17" t="n">
        <f aca="false">H100/G100*100</f>
        <v>0</v>
      </c>
    </row>
    <row r="101" s="62" customFormat="true" ht="25.5" hidden="false" customHeight="false" outlineLevel="0" collapsed="false">
      <c r="A101" s="20" t="s">
        <v>43</v>
      </c>
      <c r="B101" s="21" t="s">
        <v>22</v>
      </c>
      <c r="C101" s="21" t="s">
        <v>14</v>
      </c>
      <c r="D101" s="21"/>
      <c r="E101" s="21"/>
      <c r="F101" s="22" t="n">
        <f aca="false">F102</f>
        <v>152</v>
      </c>
      <c r="G101" s="22" t="n">
        <f aca="false">G102</f>
        <v>112</v>
      </c>
      <c r="H101" s="22" t="n">
        <f aca="false">H102</f>
        <v>0</v>
      </c>
      <c r="I101" s="17" t="n">
        <f aca="false">H101/G101*100</f>
        <v>0</v>
      </c>
    </row>
    <row r="102" s="62" customFormat="true" ht="25.5" hidden="false" customHeight="false" outlineLevel="0" collapsed="false">
      <c r="A102" s="20" t="s">
        <v>103</v>
      </c>
      <c r="B102" s="21" t="s">
        <v>22</v>
      </c>
      <c r="C102" s="21" t="s">
        <v>14</v>
      </c>
      <c r="D102" s="21" t="s">
        <v>104</v>
      </c>
      <c r="E102" s="21"/>
      <c r="F102" s="22" t="n">
        <f aca="false">F103</f>
        <v>152</v>
      </c>
      <c r="G102" s="22" t="n">
        <f aca="false">G103</f>
        <v>112</v>
      </c>
      <c r="H102" s="22" t="n">
        <f aca="false">H103</f>
        <v>0</v>
      </c>
      <c r="I102" s="17" t="n">
        <f aca="false">H102/G102*100</f>
        <v>0</v>
      </c>
    </row>
    <row r="103" s="62" customFormat="true" ht="12.75" hidden="false" customHeight="false" outlineLevel="0" collapsed="false">
      <c r="A103" s="20" t="s">
        <v>105</v>
      </c>
      <c r="B103" s="21" t="s">
        <v>22</v>
      </c>
      <c r="C103" s="21" t="s">
        <v>14</v>
      </c>
      <c r="D103" s="21" t="s">
        <v>104</v>
      </c>
      <c r="E103" s="21" t="s">
        <v>106</v>
      </c>
      <c r="F103" s="22" t="n">
        <v>152</v>
      </c>
      <c r="G103" s="23" t="n">
        <v>112</v>
      </c>
      <c r="H103" s="23" t="n">
        <v>0</v>
      </c>
      <c r="I103" s="17" t="n">
        <f aca="false">H103/G103*100</f>
        <v>0</v>
      </c>
    </row>
    <row r="104" s="62" customFormat="true" ht="12.75" hidden="false" customHeight="false" outlineLevel="0" collapsed="false">
      <c r="A104" s="20"/>
      <c r="B104" s="21"/>
      <c r="C104" s="21"/>
      <c r="D104" s="21"/>
      <c r="E104" s="21"/>
      <c r="F104" s="22"/>
      <c r="G104" s="23"/>
      <c r="H104" s="23"/>
      <c r="I104" s="17"/>
    </row>
    <row r="105" s="62" customFormat="true" ht="12.75" hidden="false" customHeight="false" outlineLevel="0" collapsed="false">
      <c r="A105" s="15" t="s">
        <v>107</v>
      </c>
      <c r="B105" s="16" t="s">
        <v>45</v>
      </c>
      <c r="C105" s="16"/>
      <c r="D105" s="16"/>
      <c r="E105" s="16"/>
      <c r="F105" s="50" t="n">
        <f aca="false">F106+F109+F121+F124+F131</f>
        <v>435459.3</v>
      </c>
      <c r="G105" s="50" t="n">
        <f aca="false">G106+G109+G121+G124+G131</f>
        <v>326377.4</v>
      </c>
      <c r="H105" s="50" t="n">
        <f aca="false">H106+H109+H121+H124+H131</f>
        <v>293044.1</v>
      </c>
      <c r="I105" s="17" t="n">
        <f aca="false">H105/G105*100</f>
        <v>89.7868847536625</v>
      </c>
    </row>
    <row r="106" s="62" customFormat="true" ht="12.75" hidden="false" customHeight="false" outlineLevel="0" collapsed="false">
      <c r="A106" s="20" t="s">
        <v>46</v>
      </c>
      <c r="B106" s="21" t="s">
        <v>45</v>
      </c>
      <c r="C106" s="21" t="s">
        <v>12</v>
      </c>
      <c r="D106" s="21"/>
      <c r="E106" s="21"/>
      <c r="F106" s="22" t="n">
        <f aca="false">F107</f>
        <v>105690.9</v>
      </c>
      <c r="G106" s="22" t="n">
        <f aca="false">G107</f>
        <v>75375.5</v>
      </c>
      <c r="H106" s="22" t="n">
        <f aca="false">H107</f>
        <v>69526</v>
      </c>
      <c r="I106" s="17" t="n">
        <f aca="false">H106/G106*100</f>
        <v>92.2395207991987</v>
      </c>
    </row>
    <row r="107" s="62" customFormat="true" ht="12.75" hidden="false" customHeight="false" outlineLevel="0" collapsed="false">
      <c r="A107" s="20" t="s">
        <v>251</v>
      </c>
      <c r="B107" s="21" t="s">
        <v>45</v>
      </c>
      <c r="C107" s="21" t="s">
        <v>12</v>
      </c>
      <c r="D107" s="21" t="s">
        <v>252</v>
      </c>
      <c r="E107" s="21"/>
      <c r="F107" s="22" t="n">
        <f aca="false">F108</f>
        <v>105690.9</v>
      </c>
      <c r="G107" s="22" t="n">
        <f aca="false">G108</f>
        <v>75375.5</v>
      </c>
      <c r="H107" s="22" t="n">
        <f aca="false">H108</f>
        <v>69526</v>
      </c>
      <c r="I107" s="17" t="n">
        <f aca="false">H107/G107*100</f>
        <v>92.2395207991987</v>
      </c>
    </row>
    <row r="108" s="62" customFormat="true" ht="25.5" hidden="false" customHeight="false" outlineLevel="0" collapsed="false">
      <c r="A108" s="20" t="s">
        <v>253</v>
      </c>
      <c r="B108" s="21" t="s">
        <v>45</v>
      </c>
      <c r="C108" s="21" t="s">
        <v>12</v>
      </c>
      <c r="D108" s="21" t="s">
        <v>252</v>
      </c>
      <c r="E108" s="21" t="s">
        <v>254</v>
      </c>
      <c r="F108" s="22" t="n">
        <v>105690.9</v>
      </c>
      <c r="G108" s="23" t="n">
        <v>75375.5</v>
      </c>
      <c r="H108" s="23" t="n">
        <v>69526</v>
      </c>
      <c r="I108" s="17" t="n">
        <f aca="false">H108/G108*100</f>
        <v>92.2395207991987</v>
      </c>
    </row>
    <row r="109" s="62" customFormat="true" ht="12.75" hidden="false" customHeight="false" outlineLevel="0" collapsed="false">
      <c r="A109" s="20" t="s">
        <v>320</v>
      </c>
      <c r="B109" s="21" t="s">
        <v>45</v>
      </c>
      <c r="C109" s="21" t="s">
        <v>14</v>
      </c>
      <c r="D109" s="21"/>
      <c r="E109" s="21"/>
      <c r="F109" s="22" t="n">
        <f aca="false">F110+F112+F114+F116+F118</f>
        <v>294787.2</v>
      </c>
      <c r="G109" s="22" t="n">
        <f aca="false">G110+G112+G114+G116+G118</f>
        <v>223101.4</v>
      </c>
      <c r="H109" s="22" t="n">
        <f aca="false">H110+H112+H114+H116+H118</f>
        <v>202311</v>
      </c>
      <c r="I109" s="17" t="n">
        <f aca="false">H109/G109*100</f>
        <v>90.6811880158529</v>
      </c>
    </row>
    <row r="110" s="62" customFormat="true" ht="25.5" hidden="false" customHeight="false" outlineLevel="0" collapsed="false">
      <c r="A110" s="20" t="s">
        <v>321</v>
      </c>
      <c r="B110" s="21" t="s">
        <v>45</v>
      </c>
      <c r="C110" s="21" t="s">
        <v>14</v>
      </c>
      <c r="D110" s="21" t="s">
        <v>256</v>
      </c>
      <c r="E110" s="21"/>
      <c r="F110" s="22" t="n">
        <f aca="false">F111</f>
        <v>176086.6</v>
      </c>
      <c r="G110" s="22" t="n">
        <f aca="false">G111</f>
        <v>133529.6</v>
      </c>
      <c r="H110" s="22" t="n">
        <f aca="false">H111</f>
        <v>120129.5</v>
      </c>
      <c r="I110" s="17" t="n">
        <f aca="false">H110/G110*100</f>
        <v>89.9646969660659</v>
      </c>
    </row>
    <row r="111" s="62" customFormat="true" ht="25.5" hidden="false" customHeight="false" outlineLevel="0" collapsed="false">
      <c r="A111" s="20" t="s">
        <v>253</v>
      </c>
      <c r="B111" s="21" t="s">
        <v>45</v>
      </c>
      <c r="C111" s="21" t="s">
        <v>14</v>
      </c>
      <c r="D111" s="21" t="s">
        <v>256</v>
      </c>
      <c r="E111" s="21" t="s">
        <v>254</v>
      </c>
      <c r="F111" s="22" t="n">
        <v>176086.6</v>
      </c>
      <c r="G111" s="23" t="n">
        <v>133529.6</v>
      </c>
      <c r="H111" s="23" t="n">
        <v>120129.5</v>
      </c>
      <c r="I111" s="17" t="n">
        <f aca="false">H111/G111*100</f>
        <v>89.9646969660659</v>
      </c>
    </row>
    <row r="112" s="62" customFormat="true" ht="12.75" hidden="false" customHeight="false" outlineLevel="0" collapsed="false">
      <c r="A112" s="20" t="s">
        <v>257</v>
      </c>
      <c r="B112" s="21" t="s">
        <v>45</v>
      </c>
      <c r="C112" s="21" t="s">
        <v>14</v>
      </c>
      <c r="D112" s="21" t="s">
        <v>258</v>
      </c>
      <c r="E112" s="21"/>
      <c r="F112" s="22" t="n">
        <f aca="false">F113</f>
        <v>59505.6</v>
      </c>
      <c r="G112" s="22" t="n">
        <f aca="false">G113</f>
        <v>45127.5</v>
      </c>
      <c r="H112" s="22" t="n">
        <f aca="false">H113</f>
        <v>38778.5</v>
      </c>
      <c r="I112" s="17" t="n">
        <f aca="false">H112/G112*100</f>
        <v>85.9309733532768</v>
      </c>
    </row>
    <row r="113" s="62" customFormat="true" ht="25.5" hidden="false" customHeight="false" outlineLevel="0" collapsed="false">
      <c r="A113" s="20" t="s">
        <v>253</v>
      </c>
      <c r="B113" s="21" t="s">
        <v>45</v>
      </c>
      <c r="C113" s="21" t="s">
        <v>14</v>
      </c>
      <c r="D113" s="21" t="s">
        <v>258</v>
      </c>
      <c r="E113" s="21" t="s">
        <v>254</v>
      </c>
      <c r="F113" s="22" t="n">
        <v>59505.6</v>
      </c>
      <c r="G113" s="23" t="n">
        <v>45127.5</v>
      </c>
      <c r="H113" s="23" t="n">
        <v>38778.5</v>
      </c>
      <c r="I113" s="17" t="n">
        <f aca="false">H113/G113*100</f>
        <v>85.9309733532768</v>
      </c>
    </row>
    <row r="114" s="62" customFormat="true" ht="12.75" hidden="false" customHeight="false" outlineLevel="0" collapsed="false">
      <c r="A114" s="20" t="s">
        <v>259</v>
      </c>
      <c r="B114" s="21" t="s">
        <v>45</v>
      </c>
      <c r="C114" s="21" t="s">
        <v>14</v>
      </c>
      <c r="D114" s="21" t="s">
        <v>260</v>
      </c>
      <c r="E114" s="21"/>
      <c r="F114" s="22" t="n">
        <f aca="false">F115</f>
        <v>19752</v>
      </c>
      <c r="G114" s="22" t="n">
        <f aca="false">G115</f>
        <v>14997.6</v>
      </c>
      <c r="H114" s="22" t="n">
        <f aca="false">H115</f>
        <v>14536</v>
      </c>
      <c r="I114" s="17" t="n">
        <f aca="false">H114/G114*100</f>
        <v>96.922174214541</v>
      </c>
    </row>
    <row r="115" s="62" customFormat="true" ht="25.5" hidden="false" customHeight="false" outlineLevel="0" collapsed="false">
      <c r="A115" s="20" t="s">
        <v>253</v>
      </c>
      <c r="B115" s="21" t="s">
        <v>45</v>
      </c>
      <c r="C115" s="21" t="s">
        <v>14</v>
      </c>
      <c r="D115" s="21" t="s">
        <v>260</v>
      </c>
      <c r="E115" s="21" t="s">
        <v>254</v>
      </c>
      <c r="F115" s="22" t="n">
        <v>19752</v>
      </c>
      <c r="G115" s="23" t="n">
        <v>14997.6</v>
      </c>
      <c r="H115" s="23" t="n">
        <v>14536</v>
      </c>
      <c r="I115" s="17" t="n">
        <f aca="false">H115/G115*100</f>
        <v>96.922174214541</v>
      </c>
    </row>
    <row r="116" s="62" customFormat="true" ht="13.5" hidden="false" customHeight="true" outlineLevel="0" collapsed="false">
      <c r="A116" s="20" t="s">
        <v>261</v>
      </c>
      <c r="B116" s="21" t="s">
        <v>45</v>
      </c>
      <c r="C116" s="21" t="s">
        <v>14</v>
      </c>
      <c r="D116" s="21" t="s">
        <v>262</v>
      </c>
      <c r="E116" s="21"/>
      <c r="F116" s="22" t="n">
        <f aca="false">F117</f>
        <v>28529</v>
      </c>
      <c r="G116" s="22" t="n">
        <f aca="false">G117</f>
        <v>21771.7</v>
      </c>
      <c r="H116" s="22" t="n">
        <f aca="false">H117</f>
        <v>21192</v>
      </c>
      <c r="I116" s="17" t="n">
        <f aca="false">H116/G116*100</f>
        <v>97.3373691535342</v>
      </c>
    </row>
    <row r="117" s="62" customFormat="true" ht="25.5" hidden="false" customHeight="false" outlineLevel="0" collapsed="false">
      <c r="A117" s="20" t="s">
        <v>253</v>
      </c>
      <c r="B117" s="21" t="s">
        <v>45</v>
      </c>
      <c r="C117" s="21" t="s">
        <v>14</v>
      </c>
      <c r="D117" s="21" t="s">
        <v>262</v>
      </c>
      <c r="E117" s="21" t="s">
        <v>254</v>
      </c>
      <c r="F117" s="22" t="n">
        <v>28529</v>
      </c>
      <c r="G117" s="23" t="n">
        <v>21771.7</v>
      </c>
      <c r="H117" s="23" t="n">
        <v>21192</v>
      </c>
      <c r="I117" s="17" t="n">
        <f aca="false">H117/G117*100</f>
        <v>97.3373691535342</v>
      </c>
    </row>
    <row r="118" s="62" customFormat="true" ht="25.5" hidden="false" customHeight="false" outlineLevel="0" collapsed="false">
      <c r="A118" s="20" t="s">
        <v>201</v>
      </c>
      <c r="B118" s="21" t="s">
        <v>45</v>
      </c>
      <c r="C118" s="21" t="s">
        <v>14</v>
      </c>
      <c r="D118" s="21" t="s">
        <v>202</v>
      </c>
      <c r="E118" s="21"/>
      <c r="F118" s="22" t="n">
        <f aca="false">F120+F119</f>
        <v>10914</v>
      </c>
      <c r="G118" s="22" t="n">
        <f aca="false">G120+G119</f>
        <v>7675</v>
      </c>
      <c r="H118" s="22" t="n">
        <f aca="false">H120+H119</f>
        <v>7675</v>
      </c>
      <c r="I118" s="17" t="n">
        <f aca="false">H118/G118*100</f>
        <v>100</v>
      </c>
    </row>
    <row r="119" s="62" customFormat="true" ht="40.5" hidden="false" customHeight="true" outlineLevel="0" collapsed="false">
      <c r="A119" s="20" t="s">
        <v>322</v>
      </c>
      <c r="B119" s="21" t="s">
        <v>45</v>
      </c>
      <c r="C119" s="21" t="s">
        <v>14</v>
      </c>
      <c r="D119" s="21" t="s">
        <v>202</v>
      </c>
      <c r="E119" s="21" t="s">
        <v>264</v>
      </c>
      <c r="F119" s="22" t="n">
        <v>1000</v>
      </c>
      <c r="G119" s="22" t="n">
        <v>1000</v>
      </c>
      <c r="H119" s="22" t="n">
        <v>1000</v>
      </c>
      <c r="I119" s="17" t="n">
        <f aca="false">H119/G119*100</f>
        <v>100</v>
      </c>
    </row>
    <row r="120" s="62" customFormat="true" ht="38.25" hidden="false" customHeight="false" outlineLevel="0" collapsed="false">
      <c r="A120" s="20" t="s">
        <v>265</v>
      </c>
      <c r="B120" s="21" t="s">
        <v>45</v>
      </c>
      <c r="C120" s="21" t="s">
        <v>14</v>
      </c>
      <c r="D120" s="21" t="s">
        <v>202</v>
      </c>
      <c r="E120" s="21" t="s">
        <v>266</v>
      </c>
      <c r="F120" s="22" t="n">
        <f aca="false">9914</f>
        <v>9914</v>
      </c>
      <c r="G120" s="23" t="n">
        <f aca="false">6675</f>
        <v>6675</v>
      </c>
      <c r="H120" s="23" t="n">
        <f aca="false">6675</f>
        <v>6675</v>
      </c>
      <c r="I120" s="17" t="n">
        <f aca="false">H120/G120*100</f>
        <v>100</v>
      </c>
    </row>
    <row r="121" s="62" customFormat="true" ht="12.75" hidden="false" customHeight="false" outlineLevel="0" collapsed="false">
      <c r="A121" s="20" t="s">
        <v>48</v>
      </c>
      <c r="B121" s="21" t="s">
        <v>45</v>
      </c>
      <c r="C121" s="21" t="s">
        <v>20</v>
      </c>
      <c r="D121" s="21"/>
      <c r="E121" s="21"/>
      <c r="F121" s="22" t="n">
        <f aca="false">F122</f>
        <v>1004</v>
      </c>
      <c r="G121" s="22" t="n">
        <f aca="false">G122</f>
        <v>759.5</v>
      </c>
      <c r="H121" s="22" t="n">
        <f aca="false">H122</f>
        <v>162.5</v>
      </c>
      <c r="I121" s="17" t="n">
        <f aca="false">H121/G121*100</f>
        <v>21.395655036208</v>
      </c>
    </row>
    <row r="122" s="62" customFormat="true" ht="25.5" hidden="false" customHeight="false" outlineLevel="0" collapsed="false">
      <c r="A122" s="20" t="s">
        <v>267</v>
      </c>
      <c r="B122" s="21" t="s">
        <v>45</v>
      </c>
      <c r="C122" s="21" t="s">
        <v>20</v>
      </c>
      <c r="D122" s="21" t="s">
        <v>268</v>
      </c>
      <c r="E122" s="21"/>
      <c r="F122" s="22" t="n">
        <f aca="false">F123</f>
        <v>1004</v>
      </c>
      <c r="G122" s="22" t="n">
        <f aca="false">G123</f>
        <v>759.5</v>
      </c>
      <c r="H122" s="22" t="n">
        <f aca="false">H123</f>
        <v>162.5</v>
      </c>
      <c r="I122" s="17" t="n">
        <f aca="false">H122/G122*100</f>
        <v>21.395655036208</v>
      </c>
    </row>
    <row r="123" s="62" customFormat="true" ht="14.25" hidden="false" customHeight="true" outlineLevel="0" collapsed="false">
      <c r="A123" s="20" t="s">
        <v>269</v>
      </c>
      <c r="B123" s="21" t="s">
        <v>45</v>
      </c>
      <c r="C123" s="21" t="s">
        <v>20</v>
      </c>
      <c r="D123" s="21" t="s">
        <v>268</v>
      </c>
      <c r="E123" s="21" t="s">
        <v>270</v>
      </c>
      <c r="F123" s="22" t="n">
        <v>1004</v>
      </c>
      <c r="G123" s="23" t="n">
        <v>759.5</v>
      </c>
      <c r="H123" s="23" t="n">
        <v>162.5</v>
      </c>
      <c r="I123" s="17" t="n">
        <f aca="false">H123/G123*100</f>
        <v>21.395655036208</v>
      </c>
    </row>
    <row r="124" s="62" customFormat="true" ht="12.75" hidden="false" customHeight="false" outlineLevel="0" collapsed="false">
      <c r="A124" s="20" t="s">
        <v>49</v>
      </c>
      <c r="B124" s="21" t="s">
        <v>45</v>
      </c>
      <c r="C124" s="21" t="s">
        <v>45</v>
      </c>
      <c r="D124" s="21"/>
      <c r="E124" s="21"/>
      <c r="F124" s="22" t="n">
        <f aca="false">F126+F130+F127</f>
        <v>9584.9</v>
      </c>
      <c r="G124" s="22" t="n">
        <f aca="false">G126+G130+G127</f>
        <v>9505.9</v>
      </c>
      <c r="H124" s="22" t="n">
        <f aca="false">H126+H130+H127</f>
        <v>7344.2</v>
      </c>
      <c r="I124" s="17" t="n">
        <f aca="false">H124/G124*100</f>
        <v>77.2593862758918</v>
      </c>
    </row>
    <row r="125" s="62" customFormat="true" ht="25.5" hidden="false" customHeight="false" outlineLevel="0" collapsed="false">
      <c r="A125" s="20" t="s">
        <v>108</v>
      </c>
      <c r="B125" s="21" t="s">
        <v>45</v>
      </c>
      <c r="C125" s="21" t="s">
        <v>45</v>
      </c>
      <c r="D125" s="21" t="s">
        <v>109</v>
      </c>
      <c r="E125" s="21"/>
      <c r="F125" s="22" t="n">
        <f aca="false">F126</f>
        <v>404</v>
      </c>
      <c r="G125" s="22" t="n">
        <f aca="false">G126</f>
        <v>325</v>
      </c>
      <c r="H125" s="22" t="n">
        <f aca="false">H126</f>
        <v>268.7</v>
      </c>
      <c r="I125" s="17" t="n">
        <f aca="false">H125/G125*100</f>
        <v>82.6769230769231</v>
      </c>
    </row>
    <row r="126" s="62" customFormat="true" ht="18" hidden="false" customHeight="true" outlineLevel="0" collapsed="false">
      <c r="A126" s="20" t="s">
        <v>110</v>
      </c>
      <c r="B126" s="21" t="s">
        <v>45</v>
      </c>
      <c r="C126" s="21" t="s">
        <v>45</v>
      </c>
      <c r="D126" s="21" t="s">
        <v>109</v>
      </c>
      <c r="E126" s="21" t="s">
        <v>111</v>
      </c>
      <c r="F126" s="22" t="n">
        <v>404</v>
      </c>
      <c r="G126" s="23" t="n">
        <v>325</v>
      </c>
      <c r="H126" s="23" t="n">
        <v>268.7</v>
      </c>
      <c r="I126" s="17" t="n">
        <f aca="false">H126/G126*100</f>
        <v>82.6769230769231</v>
      </c>
    </row>
    <row r="127" s="62" customFormat="true" ht="25.5" hidden="false" customHeight="false" outlineLevel="0" collapsed="false">
      <c r="A127" s="20" t="s">
        <v>132</v>
      </c>
      <c r="B127" s="21" t="s">
        <v>45</v>
      </c>
      <c r="C127" s="21" t="s">
        <v>45</v>
      </c>
      <c r="D127" s="21" t="s">
        <v>133</v>
      </c>
      <c r="E127" s="21"/>
      <c r="F127" s="22" t="n">
        <f aca="false">F128</f>
        <v>922.2</v>
      </c>
      <c r="G127" s="22" t="n">
        <f aca="false">G128</f>
        <v>922.2</v>
      </c>
      <c r="H127" s="22" t="n">
        <f aca="false">H128</f>
        <v>922.2</v>
      </c>
      <c r="I127" s="17" t="n">
        <f aca="false">H127/G127*100</f>
        <v>100</v>
      </c>
    </row>
    <row r="128" s="62" customFormat="true" ht="12.75" hidden="false" customHeight="false" outlineLevel="0" collapsed="false">
      <c r="A128" s="20" t="s">
        <v>134</v>
      </c>
      <c r="B128" s="21" t="s">
        <v>45</v>
      </c>
      <c r="C128" s="21" t="s">
        <v>45</v>
      </c>
      <c r="D128" s="21" t="s">
        <v>133</v>
      </c>
      <c r="E128" s="21" t="s">
        <v>135</v>
      </c>
      <c r="F128" s="22" t="n">
        <v>922.2</v>
      </c>
      <c r="G128" s="23" t="n">
        <v>922.2</v>
      </c>
      <c r="H128" s="23" t="n">
        <v>922.2</v>
      </c>
      <c r="I128" s="17" t="n">
        <f aca="false">H128/G128*100</f>
        <v>100</v>
      </c>
    </row>
    <row r="129" s="62" customFormat="true" ht="25.5" hidden="false" customHeight="false" outlineLevel="0" collapsed="false">
      <c r="A129" s="20" t="s">
        <v>271</v>
      </c>
      <c r="B129" s="21" t="s">
        <v>45</v>
      </c>
      <c r="C129" s="21" t="s">
        <v>45</v>
      </c>
      <c r="D129" s="21" t="s">
        <v>272</v>
      </c>
      <c r="E129" s="21"/>
      <c r="F129" s="22" t="n">
        <f aca="false">F130</f>
        <v>8258.7</v>
      </c>
      <c r="G129" s="22" t="n">
        <f aca="false">G130</f>
        <v>8258.7</v>
      </c>
      <c r="H129" s="22" t="n">
        <f aca="false">H130</f>
        <v>6153.3</v>
      </c>
      <c r="I129" s="17" t="n">
        <f aca="false">H129/G129*100</f>
        <v>74.5068836499691</v>
      </c>
    </row>
    <row r="130" s="62" customFormat="true" ht="25.5" hidden="false" customHeight="false" outlineLevel="0" collapsed="false">
      <c r="A130" s="20" t="s">
        <v>253</v>
      </c>
      <c r="B130" s="21" t="s">
        <v>45</v>
      </c>
      <c r="C130" s="21" t="s">
        <v>45</v>
      </c>
      <c r="D130" s="21" t="s">
        <v>272</v>
      </c>
      <c r="E130" s="21" t="s">
        <v>254</v>
      </c>
      <c r="F130" s="22" t="n">
        <v>8258.7</v>
      </c>
      <c r="G130" s="23" t="n">
        <v>8258.7</v>
      </c>
      <c r="H130" s="23" t="n">
        <v>6153.3</v>
      </c>
      <c r="I130" s="17" t="n">
        <f aca="false">H130/G130*100</f>
        <v>74.5068836499691</v>
      </c>
    </row>
    <row r="131" s="62" customFormat="true" ht="12.75" hidden="false" customHeight="false" outlineLevel="0" collapsed="false">
      <c r="A131" s="20" t="s">
        <v>50</v>
      </c>
      <c r="B131" s="21" t="s">
        <v>45</v>
      </c>
      <c r="C131" s="21" t="s">
        <v>31</v>
      </c>
      <c r="D131" s="21"/>
      <c r="E131" s="21"/>
      <c r="F131" s="22" t="n">
        <f aca="false">F136+F132</f>
        <v>24392.3</v>
      </c>
      <c r="G131" s="22" t="n">
        <f aca="false">G136+G132</f>
        <v>17635.1</v>
      </c>
      <c r="H131" s="22" t="n">
        <f aca="false">H136+H132</f>
        <v>13700.4</v>
      </c>
      <c r="I131" s="17" t="n">
        <f aca="false">H131/G131*100</f>
        <v>77.6882467352042</v>
      </c>
    </row>
    <row r="132" s="62" customFormat="true" ht="14.25" hidden="false" customHeight="true" outlineLevel="0" collapsed="false">
      <c r="A132" s="20" t="s">
        <v>98</v>
      </c>
      <c r="B132" s="21" t="s">
        <v>45</v>
      </c>
      <c r="C132" s="21" t="s">
        <v>31</v>
      </c>
      <c r="D132" s="21" t="s">
        <v>99</v>
      </c>
      <c r="E132" s="21"/>
      <c r="F132" s="22" t="n">
        <f aca="false">F133+F134</f>
        <v>1012</v>
      </c>
      <c r="G132" s="22" t="n">
        <f aca="false">G133+G134</f>
        <v>907</v>
      </c>
      <c r="H132" s="22" t="n">
        <f aca="false">H133+H134</f>
        <v>359</v>
      </c>
      <c r="I132" s="17" t="n">
        <f aca="false">H132/G132*100</f>
        <v>39.5810363836825</v>
      </c>
    </row>
    <row r="133" s="62" customFormat="true" ht="12.75" hidden="false" customHeight="false" outlineLevel="0" collapsed="false">
      <c r="A133" s="20" t="s">
        <v>187</v>
      </c>
      <c r="B133" s="21" t="s">
        <v>45</v>
      </c>
      <c r="C133" s="21" t="s">
        <v>31</v>
      </c>
      <c r="D133" s="21" t="s">
        <v>99</v>
      </c>
      <c r="E133" s="21" t="s">
        <v>188</v>
      </c>
      <c r="F133" s="22" t="n">
        <v>300</v>
      </c>
      <c r="G133" s="23" t="n">
        <v>195</v>
      </c>
      <c r="H133" s="23" t="n">
        <v>0</v>
      </c>
      <c r="I133" s="17" t="n">
        <f aca="false">H133/G133*100</f>
        <v>0</v>
      </c>
    </row>
    <row r="134" s="62" customFormat="true" ht="18" hidden="false" customHeight="true" outlineLevel="0" collapsed="false">
      <c r="A134" s="20" t="s">
        <v>110</v>
      </c>
      <c r="B134" s="21" t="s">
        <v>45</v>
      </c>
      <c r="C134" s="21" t="s">
        <v>31</v>
      </c>
      <c r="D134" s="21" t="s">
        <v>99</v>
      </c>
      <c r="E134" s="21" t="s">
        <v>111</v>
      </c>
      <c r="F134" s="22" t="n">
        <v>712</v>
      </c>
      <c r="G134" s="23" t="n">
        <v>712</v>
      </c>
      <c r="H134" s="23" t="n">
        <v>359</v>
      </c>
      <c r="I134" s="17" t="n">
        <f aca="false">H134/G134*100</f>
        <v>50.4213483146067</v>
      </c>
    </row>
    <row r="135" s="62" customFormat="true" ht="79.9" hidden="false" customHeight="true" outlineLevel="0" collapsed="false">
      <c r="A135" s="72" t="s">
        <v>299</v>
      </c>
      <c r="B135" s="21" t="s">
        <v>45</v>
      </c>
      <c r="C135" s="21" t="s">
        <v>31</v>
      </c>
      <c r="D135" s="21" t="s">
        <v>274</v>
      </c>
      <c r="E135" s="21"/>
      <c r="F135" s="22" t="n">
        <f aca="false">F136</f>
        <v>23380.3</v>
      </c>
      <c r="G135" s="22" t="n">
        <f aca="false">G136</f>
        <v>16728.1</v>
      </c>
      <c r="H135" s="22" t="n">
        <f aca="false">H136</f>
        <v>13341.4</v>
      </c>
      <c r="I135" s="17" t="n">
        <f aca="false">H135/G135*100</f>
        <v>79.7544251887543</v>
      </c>
    </row>
    <row r="136" s="62" customFormat="true" ht="25.5" hidden="false" customHeight="false" outlineLevel="0" collapsed="false">
      <c r="A136" s="20" t="s">
        <v>253</v>
      </c>
      <c r="B136" s="21" t="s">
        <v>45</v>
      </c>
      <c r="C136" s="21" t="s">
        <v>31</v>
      </c>
      <c r="D136" s="21" t="s">
        <v>274</v>
      </c>
      <c r="E136" s="21" t="s">
        <v>254</v>
      </c>
      <c r="F136" s="22" t="n">
        <v>23380.3</v>
      </c>
      <c r="G136" s="23" t="n">
        <v>16728.1</v>
      </c>
      <c r="H136" s="23" t="n">
        <v>13341.4</v>
      </c>
      <c r="I136" s="17" t="n">
        <f aca="false">H136/G136*100</f>
        <v>79.7544251887543</v>
      </c>
    </row>
    <row r="137" s="62" customFormat="true" ht="12.75" hidden="false" customHeight="false" outlineLevel="0" collapsed="false">
      <c r="A137" s="20"/>
      <c r="B137" s="21"/>
      <c r="C137" s="21"/>
      <c r="D137" s="21"/>
      <c r="E137" s="21"/>
      <c r="F137" s="22"/>
      <c r="G137" s="23"/>
      <c r="H137" s="23"/>
      <c r="I137" s="17"/>
    </row>
    <row r="138" s="62" customFormat="true" ht="25.5" hidden="false" customHeight="false" outlineLevel="0" collapsed="false">
      <c r="A138" s="15" t="s">
        <v>51</v>
      </c>
      <c r="B138" s="16" t="s">
        <v>36</v>
      </c>
      <c r="C138" s="16"/>
      <c r="D138" s="16"/>
      <c r="E138" s="16"/>
      <c r="F138" s="50" t="n">
        <f aca="false">F139+F150</f>
        <v>47631.9</v>
      </c>
      <c r="G138" s="50" t="n">
        <f aca="false">G139+G150</f>
        <v>35374.3</v>
      </c>
      <c r="H138" s="50" t="n">
        <f aca="false">H139+H150</f>
        <v>32641.3</v>
      </c>
      <c r="I138" s="17" t="n">
        <f aca="false">H138/G138*100</f>
        <v>92.274052066048</v>
      </c>
    </row>
    <row r="139" s="62" customFormat="true" ht="12.75" hidden="false" customHeight="false" outlineLevel="0" collapsed="false">
      <c r="A139" s="20" t="s">
        <v>52</v>
      </c>
      <c r="B139" s="21" t="s">
        <v>36</v>
      </c>
      <c r="C139" s="21" t="s">
        <v>12</v>
      </c>
      <c r="D139" s="21"/>
      <c r="E139" s="21"/>
      <c r="F139" s="22" t="n">
        <f aca="false">F141+F143+F145+F147+F148</f>
        <v>37702.1</v>
      </c>
      <c r="G139" s="22" t="n">
        <f aca="false">G141+G143+G145+G147+G148</f>
        <v>30013.6</v>
      </c>
      <c r="H139" s="22" t="n">
        <f aca="false">H141+H143+H145+H147+H148</f>
        <v>27728.7</v>
      </c>
      <c r="I139" s="17" t="n">
        <f aca="false">H139/G139*100</f>
        <v>92.3871178399126</v>
      </c>
    </row>
    <row r="140" s="62" customFormat="true" ht="25.5" hidden="false" customHeight="false" outlineLevel="0" collapsed="false">
      <c r="A140" s="20" t="s">
        <v>289</v>
      </c>
      <c r="B140" s="21" t="s">
        <v>36</v>
      </c>
      <c r="C140" s="21" t="s">
        <v>12</v>
      </c>
      <c r="D140" s="21" t="s">
        <v>290</v>
      </c>
      <c r="E140" s="21"/>
      <c r="F140" s="22" t="n">
        <f aca="false">F141</f>
        <v>17555.1</v>
      </c>
      <c r="G140" s="22" t="n">
        <f aca="false">G141</f>
        <v>14329.1</v>
      </c>
      <c r="H140" s="22" t="n">
        <f aca="false">H141</f>
        <v>13467.1</v>
      </c>
      <c r="I140" s="17" t="n">
        <f aca="false">H140/G140*100</f>
        <v>93.9842697727003</v>
      </c>
    </row>
    <row r="141" s="62" customFormat="true" ht="25.5" hidden="false" customHeight="false" outlineLevel="0" collapsed="false">
      <c r="A141" s="20" t="s">
        <v>253</v>
      </c>
      <c r="B141" s="21" t="s">
        <v>36</v>
      </c>
      <c r="C141" s="21" t="s">
        <v>12</v>
      </c>
      <c r="D141" s="21" t="s">
        <v>290</v>
      </c>
      <c r="E141" s="21" t="s">
        <v>254</v>
      </c>
      <c r="F141" s="22" t="n">
        <v>17555.1</v>
      </c>
      <c r="G141" s="23" t="n">
        <v>14329.1</v>
      </c>
      <c r="H141" s="23" t="n">
        <v>13467.1</v>
      </c>
      <c r="I141" s="17" t="n">
        <f aca="false">H141/G141*100</f>
        <v>93.9842697727003</v>
      </c>
    </row>
    <row r="142" s="62" customFormat="true" ht="12.75" hidden="false" customHeight="false" outlineLevel="0" collapsed="false">
      <c r="A142" s="20" t="s">
        <v>291</v>
      </c>
      <c r="B142" s="21" t="s">
        <v>36</v>
      </c>
      <c r="C142" s="21" t="s">
        <v>12</v>
      </c>
      <c r="D142" s="21" t="s">
        <v>292</v>
      </c>
      <c r="E142" s="21"/>
      <c r="F142" s="22" t="n">
        <f aca="false">F143</f>
        <v>2714.4</v>
      </c>
      <c r="G142" s="22" t="n">
        <f aca="false">G143</f>
        <v>2158.4</v>
      </c>
      <c r="H142" s="22" t="n">
        <f aca="false">H143</f>
        <v>2040.8</v>
      </c>
      <c r="I142" s="17" t="n">
        <f aca="false">H142/G142*100</f>
        <v>94.5515196441809</v>
      </c>
    </row>
    <row r="143" s="62" customFormat="true" ht="25.5" hidden="false" customHeight="false" outlineLevel="0" collapsed="false">
      <c r="A143" s="20" t="s">
        <v>253</v>
      </c>
      <c r="B143" s="21" t="s">
        <v>36</v>
      </c>
      <c r="C143" s="21" t="s">
        <v>12</v>
      </c>
      <c r="D143" s="21" t="s">
        <v>292</v>
      </c>
      <c r="E143" s="21" t="s">
        <v>254</v>
      </c>
      <c r="F143" s="22" t="n">
        <v>2714.4</v>
      </c>
      <c r="G143" s="23" t="n">
        <v>2158.4</v>
      </c>
      <c r="H143" s="23" t="n">
        <v>2040.8</v>
      </c>
      <c r="I143" s="17" t="n">
        <f aca="false">H143/G143*100</f>
        <v>94.5515196441809</v>
      </c>
    </row>
    <row r="144" s="62" customFormat="true" ht="12.75" hidden="false" customHeight="false" outlineLevel="0" collapsed="false">
      <c r="A144" s="20" t="s">
        <v>293</v>
      </c>
      <c r="B144" s="21" t="s">
        <v>36</v>
      </c>
      <c r="C144" s="21" t="s">
        <v>12</v>
      </c>
      <c r="D144" s="21" t="s">
        <v>294</v>
      </c>
      <c r="E144" s="21"/>
      <c r="F144" s="22" t="n">
        <f aca="false">F145</f>
        <v>11377</v>
      </c>
      <c r="G144" s="22" t="n">
        <f aca="false">G145</f>
        <v>8794.3</v>
      </c>
      <c r="H144" s="22" t="n">
        <f aca="false">H145</f>
        <v>8182.8</v>
      </c>
      <c r="I144" s="17" t="n">
        <f aca="false">H144/G144*100</f>
        <v>93.046632477855</v>
      </c>
    </row>
    <row r="145" s="62" customFormat="true" ht="25.5" hidden="false" customHeight="false" outlineLevel="0" collapsed="false">
      <c r="A145" s="20" t="s">
        <v>253</v>
      </c>
      <c r="B145" s="21" t="s">
        <v>36</v>
      </c>
      <c r="C145" s="21" t="s">
        <v>12</v>
      </c>
      <c r="D145" s="21" t="s">
        <v>294</v>
      </c>
      <c r="E145" s="21" t="s">
        <v>254</v>
      </c>
      <c r="F145" s="22" t="n">
        <v>11377</v>
      </c>
      <c r="G145" s="23" t="n">
        <v>8794.3</v>
      </c>
      <c r="H145" s="23" t="n">
        <v>8182.8</v>
      </c>
      <c r="I145" s="17" t="n">
        <f aca="false">H145/G145*100</f>
        <v>93.046632477855</v>
      </c>
    </row>
    <row r="146" s="62" customFormat="true" ht="25.5" hidden="false" customHeight="false" outlineLevel="0" collapsed="false">
      <c r="A146" s="20" t="s">
        <v>295</v>
      </c>
      <c r="B146" s="21" t="s">
        <v>36</v>
      </c>
      <c r="C146" s="21" t="s">
        <v>12</v>
      </c>
      <c r="D146" s="21" t="s">
        <v>296</v>
      </c>
      <c r="E146" s="21"/>
      <c r="F146" s="22" t="n">
        <f aca="false">F147</f>
        <v>5084.6</v>
      </c>
      <c r="G146" s="22" t="n">
        <f aca="false">G147</f>
        <v>4012.8</v>
      </c>
      <c r="H146" s="22" t="n">
        <f aca="false">H147</f>
        <v>3790.9</v>
      </c>
      <c r="I146" s="17" t="n">
        <f aca="false">H146/G146*100</f>
        <v>94.4701953748006</v>
      </c>
    </row>
    <row r="147" s="62" customFormat="true" ht="25.5" hidden="false" customHeight="false" outlineLevel="0" collapsed="false">
      <c r="A147" s="20" t="s">
        <v>253</v>
      </c>
      <c r="B147" s="21" t="s">
        <v>36</v>
      </c>
      <c r="C147" s="21" t="s">
        <v>12</v>
      </c>
      <c r="D147" s="21" t="s">
        <v>296</v>
      </c>
      <c r="E147" s="21" t="s">
        <v>254</v>
      </c>
      <c r="F147" s="22" t="n">
        <v>5084.6</v>
      </c>
      <c r="G147" s="23" t="n">
        <v>4012.8</v>
      </c>
      <c r="H147" s="23" t="n">
        <v>3790.9</v>
      </c>
      <c r="I147" s="17" t="n">
        <f aca="false">H147/G147*100</f>
        <v>94.4701953748006</v>
      </c>
    </row>
    <row r="148" s="62" customFormat="true" ht="15" hidden="false" customHeight="true" outlineLevel="0" collapsed="false">
      <c r="A148" s="20" t="s">
        <v>98</v>
      </c>
      <c r="B148" s="21" t="s">
        <v>36</v>
      </c>
      <c r="C148" s="21" t="s">
        <v>12</v>
      </c>
      <c r="D148" s="21" t="s">
        <v>99</v>
      </c>
      <c r="E148" s="51"/>
      <c r="F148" s="22" t="n">
        <f aca="false">F149</f>
        <v>971</v>
      </c>
      <c r="G148" s="22" t="n">
        <f aca="false">G149</f>
        <v>719</v>
      </c>
      <c r="H148" s="22" t="n">
        <f aca="false">H149</f>
        <v>247.1</v>
      </c>
      <c r="I148" s="17" t="n">
        <f aca="false">H148/G148*100</f>
        <v>34.3671766342142</v>
      </c>
    </row>
    <row r="149" s="62" customFormat="true" ht="29.45" hidden="false" customHeight="true" outlineLevel="0" collapsed="false">
      <c r="A149" s="20" t="s">
        <v>297</v>
      </c>
      <c r="B149" s="21" t="s">
        <v>36</v>
      </c>
      <c r="C149" s="21" t="s">
        <v>12</v>
      </c>
      <c r="D149" s="21" t="s">
        <v>99</v>
      </c>
      <c r="E149" s="51" t="s">
        <v>298</v>
      </c>
      <c r="F149" s="22" t="n">
        <v>971</v>
      </c>
      <c r="G149" s="23" t="n">
        <v>719</v>
      </c>
      <c r="H149" s="23" t="n">
        <v>247.1</v>
      </c>
      <c r="I149" s="17" t="n">
        <f aca="false">H149/G149*100</f>
        <v>34.3671766342142</v>
      </c>
    </row>
    <row r="150" s="62" customFormat="true" ht="38.25" hidden="false" customHeight="true" outlineLevel="0" collapsed="false">
      <c r="A150" s="20" t="s">
        <v>53</v>
      </c>
      <c r="B150" s="21" t="s">
        <v>36</v>
      </c>
      <c r="C150" s="21" t="s">
        <v>22</v>
      </c>
      <c r="D150" s="21"/>
      <c r="E150" s="21"/>
      <c r="F150" s="22" t="n">
        <f aca="false">F151</f>
        <v>9929.8</v>
      </c>
      <c r="G150" s="22" t="n">
        <f aca="false">G151</f>
        <v>5360.7</v>
      </c>
      <c r="H150" s="22" t="n">
        <f aca="false">H151</f>
        <v>4912.6</v>
      </c>
      <c r="I150" s="17" t="n">
        <f aca="false">H150/G150*100</f>
        <v>91.6410170313579</v>
      </c>
    </row>
    <row r="151" s="62" customFormat="true" ht="76.9" hidden="false" customHeight="true" outlineLevel="0" collapsed="false">
      <c r="A151" s="20" t="s">
        <v>299</v>
      </c>
      <c r="B151" s="21" t="s">
        <v>36</v>
      </c>
      <c r="C151" s="21" t="s">
        <v>22</v>
      </c>
      <c r="D151" s="21" t="s">
        <v>274</v>
      </c>
      <c r="E151" s="21"/>
      <c r="F151" s="22" t="n">
        <f aca="false">F152</f>
        <v>9929.8</v>
      </c>
      <c r="G151" s="22" t="n">
        <f aca="false">G152</f>
        <v>5360.7</v>
      </c>
      <c r="H151" s="22" t="n">
        <f aca="false">H152</f>
        <v>4912.6</v>
      </c>
      <c r="I151" s="17" t="n">
        <f aca="false">H151/G151*100</f>
        <v>91.6410170313579</v>
      </c>
    </row>
    <row r="152" s="62" customFormat="true" ht="25.5" hidden="false" customHeight="false" outlineLevel="0" collapsed="false">
      <c r="A152" s="20" t="s">
        <v>253</v>
      </c>
      <c r="B152" s="21" t="s">
        <v>36</v>
      </c>
      <c r="C152" s="21" t="s">
        <v>22</v>
      </c>
      <c r="D152" s="21" t="s">
        <v>274</v>
      </c>
      <c r="E152" s="21" t="s">
        <v>254</v>
      </c>
      <c r="F152" s="22" t="n">
        <v>9929.8</v>
      </c>
      <c r="G152" s="23" t="n">
        <v>5360.7</v>
      </c>
      <c r="H152" s="23" t="n">
        <v>4912.6</v>
      </c>
      <c r="I152" s="17" t="n">
        <f aca="false">H152/G152*100</f>
        <v>91.6410170313579</v>
      </c>
    </row>
    <row r="153" s="62" customFormat="true" ht="12.75" hidden="false" customHeight="false" outlineLevel="0" collapsed="false">
      <c r="A153" s="20"/>
      <c r="B153" s="21"/>
      <c r="C153" s="21"/>
      <c r="D153" s="21"/>
      <c r="E153" s="21"/>
      <c r="F153" s="22"/>
      <c r="G153" s="23"/>
      <c r="H153" s="23"/>
      <c r="I153" s="17"/>
    </row>
    <row r="154" s="62" customFormat="true" ht="12.75" hidden="false" customHeight="false" outlineLevel="0" collapsed="false">
      <c r="A154" s="15" t="s">
        <v>54</v>
      </c>
      <c r="B154" s="16" t="s">
        <v>31</v>
      </c>
      <c r="C154" s="16"/>
      <c r="D154" s="16"/>
      <c r="E154" s="16"/>
      <c r="F154" s="50" t="n">
        <f aca="false">F155+F166+F169</f>
        <v>163146.3</v>
      </c>
      <c r="G154" s="50" t="n">
        <f aca="false">G155+G166+G169</f>
        <v>124911.9</v>
      </c>
      <c r="H154" s="50" t="n">
        <f aca="false">H155+H166+H169</f>
        <v>102547.2</v>
      </c>
      <c r="I154" s="17" t="n">
        <f aca="false">H154/G154*100</f>
        <v>82.0956209936764</v>
      </c>
    </row>
    <row r="155" s="62" customFormat="true" ht="12.75" hidden="false" customHeight="false" outlineLevel="0" collapsed="false">
      <c r="A155" s="20" t="s">
        <v>55</v>
      </c>
      <c r="B155" s="21" t="s">
        <v>31</v>
      </c>
      <c r="C155" s="21" t="s">
        <v>12</v>
      </c>
      <c r="D155" s="21"/>
      <c r="E155" s="21"/>
      <c r="F155" s="22" t="n">
        <f aca="false">F157+F159+F161+F162+F164</f>
        <v>121020.9</v>
      </c>
      <c r="G155" s="22" t="n">
        <f aca="false">G157+G159+G161+G162+G164</f>
        <v>90666.6</v>
      </c>
      <c r="H155" s="22" t="n">
        <f aca="false">H157+H159+H161+H162+H164</f>
        <v>82010.6</v>
      </c>
      <c r="I155" s="17" t="n">
        <f aca="false">H155/G155*100</f>
        <v>90.4529341565692</v>
      </c>
    </row>
    <row r="156" s="62" customFormat="true" ht="25.5" hidden="false" customHeight="false" outlineLevel="0" collapsed="false">
      <c r="A156" s="20" t="s">
        <v>301</v>
      </c>
      <c r="B156" s="21" t="s">
        <v>31</v>
      </c>
      <c r="C156" s="21" t="s">
        <v>12</v>
      </c>
      <c r="D156" s="21" t="s">
        <v>302</v>
      </c>
      <c r="E156" s="21"/>
      <c r="F156" s="22" t="n">
        <f aca="false">F157</f>
        <v>73946.9</v>
      </c>
      <c r="G156" s="22" t="n">
        <f aca="false">G157</f>
        <v>55807.3</v>
      </c>
      <c r="H156" s="22" t="n">
        <f aca="false">H157</f>
        <v>51409.4</v>
      </c>
      <c r="I156" s="17" t="n">
        <f aca="false">H156/G156*100</f>
        <v>92.1194897441733</v>
      </c>
    </row>
    <row r="157" s="62" customFormat="true" ht="25.5" hidden="false" customHeight="false" outlineLevel="0" collapsed="false">
      <c r="A157" s="20" t="s">
        <v>253</v>
      </c>
      <c r="B157" s="21" t="s">
        <v>31</v>
      </c>
      <c r="C157" s="21" t="s">
        <v>12</v>
      </c>
      <c r="D157" s="21" t="s">
        <v>302</v>
      </c>
      <c r="E157" s="21" t="s">
        <v>254</v>
      </c>
      <c r="F157" s="22" t="n">
        <v>73946.9</v>
      </c>
      <c r="G157" s="23" t="n">
        <v>55807.3</v>
      </c>
      <c r="H157" s="23" t="n">
        <v>51409.4</v>
      </c>
      <c r="I157" s="17" t="n">
        <f aca="false">H157/G157*100</f>
        <v>92.1194897441733</v>
      </c>
    </row>
    <row r="158" s="62" customFormat="true" ht="25.5" hidden="false" customHeight="false" outlineLevel="0" collapsed="false">
      <c r="A158" s="20" t="s">
        <v>303</v>
      </c>
      <c r="B158" s="21" t="s">
        <v>31</v>
      </c>
      <c r="C158" s="21" t="s">
        <v>12</v>
      </c>
      <c r="D158" s="21" t="s">
        <v>304</v>
      </c>
      <c r="E158" s="21"/>
      <c r="F158" s="22" t="n">
        <f aca="false">F159</f>
        <v>7518.1</v>
      </c>
      <c r="G158" s="22" t="n">
        <f aca="false">G159</f>
        <v>5617.5</v>
      </c>
      <c r="H158" s="22" t="n">
        <f aca="false">H159</f>
        <v>4496.1</v>
      </c>
      <c r="I158" s="17" t="n">
        <f aca="false">H158/G158*100</f>
        <v>80.0373831775701</v>
      </c>
    </row>
    <row r="159" s="62" customFormat="true" ht="25.5" hidden="false" customHeight="false" outlineLevel="0" collapsed="false">
      <c r="A159" s="20" t="s">
        <v>253</v>
      </c>
      <c r="B159" s="21" t="s">
        <v>31</v>
      </c>
      <c r="C159" s="21" t="s">
        <v>12</v>
      </c>
      <c r="D159" s="21" t="s">
        <v>304</v>
      </c>
      <c r="E159" s="21" t="s">
        <v>254</v>
      </c>
      <c r="F159" s="22" t="n">
        <v>7518.1</v>
      </c>
      <c r="G159" s="23" t="n">
        <v>5617.5</v>
      </c>
      <c r="H159" s="23" t="n">
        <v>4496.1</v>
      </c>
      <c r="I159" s="17" t="n">
        <f aca="false">H159/G159*100</f>
        <v>80.0373831775701</v>
      </c>
    </row>
    <row r="160" s="62" customFormat="true" ht="12.75" hidden="false" customHeight="false" outlineLevel="0" collapsed="false">
      <c r="A160" s="20" t="s">
        <v>305</v>
      </c>
      <c r="B160" s="21" t="s">
        <v>31</v>
      </c>
      <c r="C160" s="21" t="s">
        <v>12</v>
      </c>
      <c r="D160" s="21" t="s">
        <v>306</v>
      </c>
      <c r="E160" s="21"/>
      <c r="F160" s="22" t="n">
        <f aca="false">F161</f>
        <v>30560.9</v>
      </c>
      <c r="G160" s="22" t="n">
        <f aca="false">G161</f>
        <v>22503.6</v>
      </c>
      <c r="H160" s="22" t="n">
        <f aca="false">H161</f>
        <v>21737.8</v>
      </c>
      <c r="I160" s="17" t="n">
        <f aca="false">H160/G160*100</f>
        <v>96.5969889262163</v>
      </c>
    </row>
    <row r="161" s="62" customFormat="true" ht="25.5" hidden="false" customHeight="false" outlineLevel="0" collapsed="false">
      <c r="A161" s="20" t="s">
        <v>253</v>
      </c>
      <c r="B161" s="21" t="s">
        <v>31</v>
      </c>
      <c r="C161" s="21" t="s">
        <v>12</v>
      </c>
      <c r="D161" s="21" t="s">
        <v>306</v>
      </c>
      <c r="E161" s="21" t="s">
        <v>254</v>
      </c>
      <c r="F161" s="22" t="n">
        <v>30560.9</v>
      </c>
      <c r="G161" s="23" t="n">
        <v>22503.6</v>
      </c>
      <c r="H161" s="23" t="n">
        <v>21737.8</v>
      </c>
      <c r="I161" s="17" t="n">
        <f aca="false">H161/G161*100</f>
        <v>96.5969889262163</v>
      </c>
    </row>
    <row r="162" s="62" customFormat="true" ht="25.5" hidden="false" customHeight="false" outlineLevel="0" collapsed="false">
      <c r="A162" s="20" t="s">
        <v>201</v>
      </c>
      <c r="B162" s="21" t="s">
        <v>31</v>
      </c>
      <c r="C162" s="21" t="s">
        <v>12</v>
      </c>
      <c r="D162" s="21" t="s">
        <v>202</v>
      </c>
      <c r="E162" s="21"/>
      <c r="F162" s="22" t="n">
        <f aca="false">F163</f>
        <v>8195</v>
      </c>
      <c r="G162" s="22" t="n">
        <f aca="false">G163</f>
        <v>6146.2</v>
      </c>
      <c r="H162" s="22" t="n">
        <f aca="false">H163</f>
        <v>4270.3</v>
      </c>
      <c r="I162" s="17" t="n">
        <f aca="false">H162/G162*100</f>
        <v>69.4787022875923</v>
      </c>
    </row>
    <row r="163" s="62" customFormat="true" ht="51" hidden="false" customHeight="false" outlineLevel="0" collapsed="false">
      <c r="A163" s="20" t="s">
        <v>307</v>
      </c>
      <c r="B163" s="21" t="s">
        <v>31</v>
      </c>
      <c r="C163" s="21" t="s">
        <v>12</v>
      </c>
      <c r="D163" s="21" t="s">
        <v>202</v>
      </c>
      <c r="E163" s="21" t="s">
        <v>308</v>
      </c>
      <c r="F163" s="22" t="n">
        <v>8195</v>
      </c>
      <c r="G163" s="23" t="n">
        <v>6146.2</v>
      </c>
      <c r="H163" s="23" t="n">
        <v>4270.3</v>
      </c>
      <c r="I163" s="17" t="n">
        <f aca="false">H163/G163*100</f>
        <v>69.4787022875923</v>
      </c>
    </row>
    <row r="164" s="62" customFormat="true" ht="15" hidden="false" customHeight="true" outlineLevel="0" collapsed="false">
      <c r="A164" s="20" t="s">
        <v>98</v>
      </c>
      <c r="B164" s="21" t="s">
        <v>31</v>
      </c>
      <c r="C164" s="21" t="s">
        <v>12</v>
      </c>
      <c r="D164" s="21" t="s">
        <v>99</v>
      </c>
      <c r="E164" s="51"/>
      <c r="F164" s="22" t="n">
        <f aca="false">F165</f>
        <v>800</v>
      </c>
      <c r="G164" s="22" t="n">
        <f aca="false">G165</f>
        <v>592</v>
      </c>
      <c r="H164" s="22" t="n">
        <f aca="false">H165</f>
        <v>97</v>
      </c>
      <c r="I164" s="17" t="n">
        <f aca="false">H164/G164*100</f>
        <v>16.3851351351351</v>
      </c>
    </row>
    <row r="165" s="62" customFormat="true" ht="25.5" hidden="false" customHeight="false" outlineLevel="0" collapsed="false">
      <c r="A165" s="20" t="s">
        <v>309</v>
      </c>
      <c r="B165" s="21" t="s">
        <v>31</v>
      </c>
      <c r="C165" s="21" t="s">
        <v>12</v>
      </c>
      <c r="D165" s="21" t="s">
        <v>99</v>
      </c>
      <c r="E165" s="51" t="s">
        <v>115</v>
      </c>
      <c r="F165" s="22" t="n">
        <v>800</v>
      </c>
      <c r="G165" s="23" t="n">
        <v>592</v>
      </c>
      <c r="H165" s="23" t="n">
        <v>97</v>
      </c>
      <c r="I165" s="17" t="n">
        <f aca="false">H165/G165*100</f>
        <v>16.3851351351351</v>
      </c>
    </row>
    <row r="166" s="62" customFormat="true" ht="12.75" hidden="false" customHeight="false" outlineLevel="0" collapsed="false">
      <c r="A166" s="20" t="s">
        <v>56</v>
      </c>
      <c r="B166" s="21" t="s">
        <v>31</v>
      </c>
      <c r="C166" s="21" t="s">
        <v>14</v>
      </c>
      <c r="D166" s="21"/>
      <c r="E166" s="21"/>
      <c r="F166" s="22" t="n">
        <f aca="false">F167</f>
        <v>6624</v>
      </c>
      <c r="G166" s="22" t="n">
        <f aca="false">G167</f>
        <v>5054.3</v>
      </c>
      <c r="H166" s="22" t="n">
        <f aca="false">H167</f>
        <v>3712</v>
      </c>
      <c r="I166" s="17" t="n">
        <f aca="false">H166/G166*100</f>
        <v>73.4424153690917</v>
      </c>
    </row>
    <row r="167" s="62" customFormat="true" ht="25.5" hidden="false" customHeight="false" outlineLevel="0" collapsed="false">
      <c r="A167" s="20" t="s">
        <v>112</v>
      </c>
      <c r="B167" s="21" t="s">
        <v>31</v>
      </c>
      <c r="C167" s="21" t="s">
        <v>14</v>
      </c>
      <c r="D167" s="21" t="s">
        <v>113</v>
      </c>
      <c r="E167" s="21"/>
      <c r="F167" s="22" t="n">
        <f aca="false">F168</f>
        <v>6624</v>
      </c>
      <c r="G167" s="22" t="n">
        <f aca="false">G168</f>
        <v>5054.3</v>
      </c>
      <c r="H167" s="22" t="n">
        <f aca="false">H168</f>
        <v>3712</v>
      </c>
      <c r="I167" s="17" t="n">
        <f aca="false">H167/G167*100</f>
        <v>73.4424153690917</v>
      </c>
    </row>
    <row r="168" s="62" customFormat="true" ht="25.5" hidden="false" customHeight="false" outlineLevel="0" collapsed="false">
      <c r="A168" s="20" t="s">
        <v>114</v>
      </c>
      <c r="B168" s="21" t="s">
        <v>31</v>
      </c>
      <c r="C168" s="21" t="s">
        <v>14</v>
      </c>
      <c r="D168" s="21" t="s">
        <v>113</v>
      </c>
      <c r="E168" s="21" t="s">
        <v>115</v>
      </c>
      <c r="F168" s="22" t="n">
        <v>6624</v>
      </c>
      <c r="G168" s="23" t="n">
        <v>5054.3</v>
      </c>
      <c r="H168" s="23" t="n">
        <v>3712</v>
      </c>
      <c r="I168" s="17" t="n">
        <f aca="false">H168/G168*100</f>
        <v>73.4424153690917</v>
      </c>
    </row>
    <row r="169" s="62" customFormat="true" ht="25.5" hidden="false" customHeight="false" outlineLevel="0" collapsed="false">
      <c r="A169" s="20" t="s">
        <v>57</v>
      </c>
      <c r="B169" s="21" t="s">
        <v>31</v>
      </c>
      <c r="C169" s="21" t="s">
        <v>18</v>
      </c>
      <c r="D169" s="21"/>
      <c r="E169" s="21"/>
      <c r="F169" s="22" t="n">
        <f aca="false">F170+F174+F172</f>
        <v>35501.4</v>
      </c>
      <c r="G169" s="22" t="n">
        <f aca="false">G170+G174+G172</f>
        <v>29191</v>
      </c>
      <c r="H169" s="22" t="n">
        <f aca="false">H170+H174+H172</f>
        <v>16824.6</v>
      </c>
      <c r="I169" s="17" t="n">
        <f aca="false">H169/G169*100</f>
        <v>57.6362577506766</v>
      </c>
    </row>
    <row r="170" s="62" customFormat="true" ht="78" hidden="false" customHeight="true" outlineLevel="0" collapsed="false">
      <c r="A170" s="20" t="s">
        <v>273</v>
      </c>
      <c r="B170" s="21" t="s">
        <v>31</v>
      </c>
      <c r="C170" s="21" t="s">
        <v>18</v>
      </c>
      <c r="D170" s="21" t="s">
        <v>274</v>
      </c>
      <c r="E170" s="21"/>
      <c r="F170" s="22" t="n">
        <f aca="false">F171</f>
        <v>11541.4</v>
      </c>
      <c r="G170" s="22" t="n">
        <f aca="false">G171</f>
        <v>9067</v>
      </c>
      <c r="H170" s="22" t="n">
        <f aca="false">H171</f>
        <v>4344.6</v>
      </c>
      <c r="I170" s="17" t="n">
        <f aca="false">H170/G170*100</f>
        <v>47.9166207124738</v>
      </c>
    </row>
    <row r="171" s="62" customFormat="true" ht="25.5" hidden="false" customHeight="false" outlineLevel="0" collapsed="false">
      <c r="A171" s="20" t="s">
        <v>253</v>
      </c>
      <c r="B171" s="21" t="s">
        <v>31</v>
      </c>
      <c r="C171" s="21" t="s">
        <v>18</v>
      </c>
      <c r="D171" s="21" t="s">
        <v>274</v>
      </c>
      <c r="E171" s="21" t="s">
        <v>254</v>
      </c>
      <c r="F171" s="22" t="n">
        <v>11541.4</v>
      </c>
      <c r="G171" s="23" t="n">
        <v>9067</v>
      </c>
      <c r="H171" s="23" t="n">
        <v>4344.6</v>
      </c>
      <c r="I171" s="17" t="n">
        <f aca="false">H171/G171*100</f>
        <v>47.9166207124738</v>
      </c>
    </row>
    <row r="172" s="62" customFormat="true" ht="12.75" hidden="false" customHeight="false" outlineLevel="0" collapsed="false">
      <c r="A172" s="20" t="s">
        <v>189</v>
      </c>
      <c r="B172" s="21" t="s">
        <v>31</v>
      </c>
      <c r="C172" s="21" t="s">
        <v>18</v>
      </c>
      <c r="D172" s="21" t="s">
        <v>190</v>
      </c>
      <c r="E172" s="21"/>
      <c r="F172" s="22" t="n">
        <f aca="false">F173</f>
        <v>10000</v>
      </c>
      <c r="G172" s="22" t="n">
        <f aca="false">G173</f>
        <v>10000</v>
      </c>
      <c r="H172" s="22" t="n">
        <f aca="false">H173</f>
        <v>10000</v>
      </c>
      <c r="I172" s="17" t="n">
        <f aca="false">H172/G172*100</f>
        <v>100</v>
      </c>
    </row>
    <row r="173" s="62" customFormat="true" ht="12.75" hidden="false" customHeight="false" outlineLevel="0" collapsed="false">
      <c r="A173" s="20" t="s">
        <v>187</v>
      </c>
      <c r="B173" s="21" t="s">
        <v>31</v>
      </c>
      <c r="C173" s="21" t="s">
        <v>18</v>
      </c>
      <c r="D173" s="21" t="s">
        <v>190</v>
      </c>
      <c r="E173" s="21" t="s">
        <v>188</v>
      </c>
      <c r="F173" s="22" t="n">
        <v>10000</v>
      </c>
      <c r="G173" s="23" t="n">
        <v>10000</v>
      </c>
      <c r="H173" s="23" t="n">
        <v>10000</v>
      </c>
      <c r="I173" s="17" t="n">
        <f aca="false">H173/G173*100</f>
        <v>100</v>
      </c>
    </row>
    <row r="174" s="62" customFormat="true" ht="15.75" hidden="false" customHeight="true" outlineLevel="0" collapsed="false">
      <c r="A174" s="20" t="s">
        <v>98</v>
      </c>
      <c r="B174" s="21" t="s">
        <v>31</v>
      </c>
      <c r="C174" s="21" t="s">
        <v>18</v>
      </c>
      <c r="D174" s="21" t="s">
        <v>99</v>
      </c>
      <c r="E174" s="21"/>
      <c r="F174" s="22" t="n">
        <f aca="false">F175</f>
        <v>13960</v>
      </c>
      <c r="G174" s="22" t="n">
        <f aca="false">G175</f>
        <v>10124</v>
      </c>
      <c r="H174" s="22" t="n">
        <f aca="false">H175</f>
        <v>2480</v>
      </c>
      <c r="I174" s="17" t="n">
        <f aca="false">H174/G174*100</f>
        <v>24.4962465428684</v>
      </c>
    </row>
    <row r="175" s="62" customFormat="true" ht="12.75" hidden="false" customHeight="false" outlineLevel="0" collapsed="false">
      <c r="A175" s="20" t="s">
        <v>187</v>
      </c>
      <c r="B175" s="21" t="s">
        <v>31</v>
      </c>
      <c r="C175" s="21" t="s">
        <v>18</v>
      </c>
      <c r="D175" s="21" t="s">
        <v>99</v>
      </c>
      <c r="E175" s="21" t="s">
        <v>188</v>
      </c>
      <c r="F175" s="22" t="n">
        <v>13960</v>
      </c>
      <c r="G175" s="23" t="n">
        <v>10124</v>
      </c>
      <c r="H175" s="23" t="n">
        <v>2480</v>
      </c>
      <c r="I175" s="17" t="n">
        <f aca="false">H175/G175*100</f>
        <v>24.4962465428684</v>
      </c>
    </row>
    <row r="176" s="62" customFormat="true" ht="12.75" hidden="false" customHeight="false" outlineLevel="0" collapsed="false">
      <c r="A176" s="20"/>
      <c r="B176" s="21"/>
      <c r="C176" s="21"/>
      <c r="D176" s="21"/>
      <c r="E176" s="21"/>
      <c r="F176" s="22"/>
      <c r="G176" s="23"/>
      <c r="H176" s="23"/>
      <c r="I176" s="17"/>
    </row>
    <row r="177" s="62" customFormat="true" ht="12.75" hidden="false" customHeight="false" outlineLevel="0" collapsed="false">
      <c r="A177" s="15" t="s">
        <v>58</v>
      </c>
      <c r="B177" s="16" t="s">
        <v>33</v>
      </c>
      <c r="C177" s="16"/>
      <c r="D177" s="16"/>
      <c r="E177" s="16"/>
      <c r="F177" s="50" t="n">
        <f aca="false">F178+F181+F203</f>
        <v>307725.2</v>
      </c>
      <c r="G177" s="50" t="n">
        <f aca="false">G178+G181+G203</f>
        <v>185125.5</v>
      </c>
      <c r="H177" s="50" t="n">
        <f aca="false">H178+H181+H203</f>
        <v>174771.1</v>
      </c>
      <c r="I177" s="17" t="n">
        <f aca="false">H177/G177*100</f>
        <v>94.406821318511</v>
      </c>
    </row>
    <row r="178" s="62" customFormat="true" ht="12.75" hidden="false" customHeight="false" outlineLevel="0" collapsed="false">
      <c r="A178" s="20" t="s">
        <v>59</v>
      </c>
      <c r="B178" s="21" t="s">
        <v>33</v>
      </c>
      <c r="C178" s="21" t="s">
        <v>12</v>
      </c>
      <c r="D178" s="21"/>
      <c r="E178" s="21"/>
      <c r="F178" s="22" t="n">
        <f aca="false">F179</f>
        <v>600</v>
      </c>
      <c r="G178" s="22" t="n">
        <f aca="false">G179</f>
        <v>455</v>
      </c>
      <c r="H178" s="22" t="n">
        <f aca="false">H179</f>
        <v>455</v>
      </c>
      <c r="I178" s="17" t="n">
        <f aca="false">H178/G178*100</f>
        <v>100</v>
      </c>
    </row>
    <row r="179" s="62" customFormat="true" ht="25.5" hidden="false" customHeight="false" outlineLevel="0" collapsed="false">
      <c r="A179" s="20" t="s">
        <v>136</v>
      </c>
      <c r="B179" s="21" t="s">
        <v>33</v>
      </c>
      <c r="C179" s="21" t="s">
        <v>12</v>
      </c>
      <c r="D179" s="21" t="s">
        <v>137</v>
      </c>
      <c r="E179" s="21"/>
      <c r="F179" s="22" t="n">
        <f aca="false">F180</f>
        <v>600</v>
      </c>
      <c r="G179" s="22" t="n">
        <f aca="false">G180</f>
        <v>455</v>
      </c>
      <c r="H179" s="22" t="n">
        <f aca="false">H180</f>
        <v>455</v>
      </c>
      <c r="I179" s="17" t="n">
        <f aca="false">H179/G179*100</f>
        <v>100</v>
      </c>
    </row>
    <row r="180" s="62" customFormat="true" ht="25.5" hidden="false" customHeight="false" outlineLevel="0" collapsed="false">
      <c r="A180" s="20" t="s">
        <v>138</v>
      </c>
      <c r="B180" s="21" t="s">
        <v>33</v>
      </c>
      <c r="C180" s="21" t="s">
        <v>12</v>
      </c>
      <c r="D180" s="21" t="s">
        <v>137</v>
      </c>
      <c r="E180" s="21" t="s">
        <v>139</v>
      </c>
      <c r="F180" s="22" t="n">
        <v>600</v>
      </c>
      <c r="G180" s="23" t="n">
        <v>455</v>
      </c>
      <c r="H180" s="23" t="n">
        <v>455</v>
      </c>
      <c r="I180" s="17" t="n">
        <f aca="false">H180/G180*100</f>
        <v>100</v>
      </c>
    </row>
    <row r="181" s="62" customFormat="true" ht="12.75" hidden="false" customHeight="false" outlineLevel="0" collapsed="false">
      <c r="A181" s="20" t="s">
        <v>60</v>
      </c>
      <c r="B181" s="21" t="s">
        <v>33</v>
      </c>
      <c r="C181" s="21" t="s">
        <v>16</v>
      </c>
      <c r="D181" s="21"/>
      <c r="E181" s="21"/>
      <c r="F181" s="22" t="n">
        <f aca="false">F182+F184+F189+F191+F194+F197+F199+F201</f>
        <v>289316.6</v>
      </c>
      <c r="G181" s="22" t="n">
        <f aca="false">G182+G184+G189+G191+G194+G197+G199+G201</f>
        <v>170816.3</v>
      </c>
      <c r="H181" s="22" t="n">
        <f aca="false">H182+H184+H189+H191+H194+H197+H199+H201</f>
        <v>160461.9</v>
      </c>
      <c r="I181" s="17" t="n">
        <f aca="false">H181/G181*100</f>
        <v>93.9382834073797</v>
      </c>
    </row>
    <row r="182" s="62" customFormat="true" ht="12.75" hidden="false" customHeight="false" outlineLevel="0" collapsed="false">
      <c r="A182" s="20" t="s">
        <v>25</v>
      </c>
      <c r="B182" s="21" t="s">
        <v>33</v>
      </c>
      <c r="C182" s="21" t="s">
        <v>16</v>
      </c>
      <c r="D182" s="21" t="s">
        <v>117</v>
      </c>
      <c r="E182" s="21"/>
      <c r="F182" s="22" t="n">
        <f aca="false">F183</f>
        <v>50</v>
      </c>
      <c r="G182" s="22" t="n">
        <f aca="false">G183</f>
        <v>50</v>
      </c>
      <c r="H182" s="22" t="n">
        <f aca="false">H183</f>
        <v>50</v>
      </c>
      <c r="I182" s="17" t="n">
        <f aca="false">H182/G182*100</f>
        <v>100</v>
      </c>
    </row>
    <row r="183" s="62" customFormat="true" ht="25.5" hidden="false" customHeight="false" outlineLevel="0" collapsed="false">
      <c r="A183" s="20" t="s">
        <v>118</v>
      </c>
      <c r="B183" s="21" t="s">
        <v>33</v>
      </c>
      <c r="C183" s="21" t="s">
        <v>16</v>
      </c>
      <c r="D183" s="21" t="s">
        <v>117</v>
      </c>
      <c r="E183" s="21" t="s">
        <v>119</v>
      </c>
      <c r="F183" s="22" t="n">
        <v>50</v>
      </c>
      <c r="G183" s="22" t="n">
        <v>50</v>
      </c>
      <c r="H183" s="22" t="n">
        <v>50</v>
      </c>
      <c r="I183" s="17" t="n">
        <f aca="false">H183/G183*100</f>
        <v>100</v>
      </c>
    </row>
    <row r="184" s="62" customFormat="true" ht="12.75" hidden="false" customHeight="false" outlineLevel="0" collapsed="false">
      <c r="A184" s="20" t="s">
        <v>120</v>
      </c>
      <c r="B184" s="21" t="s">
        <v>33</v>
      </c>
      <c r="C184" s="21" t="s">
        <v>16</v>
      </c>
      <c r="D184" s="21" t="s">
        <v>121</v>
      </c>
      <c r="E184" s="21"/>
      <c r="F184" s="22" t="n">
        <f aca="false">F185+F186+F187+F188</f>
        <v>151488</v>
      </c>
      <c r="G184" s="22" t="n">
        <f aca="false">G185+G186+G187+G188</f>
        <v>99786</v>
      </c>
      <c r="H184" s="22" t="n">
        <f aca="false">H185+H186+H187+H188</f>
        <v>99439.4</v>
      </c>
      <c r="I184" s="17" t="n">
        <f aca="false">H184/G184*100</f>
        <v>99.6526566853066</v>
      </c>
    </row>
    <row r="185" s="62" customFormat="true" ht="12.75" hidden="false" customHeight="false" outlineLevel="0" collapsed="false">
      <c r="A185" s="20" t="s">
        <v>140</v>
      </c>
      <c r="B185" s="21" t="s">
        <v>33</v>
      </c>
      <c r="C185" s="21" t="s">
        <v>16</v>
      </c>
      <c r="D185" s="21" t="s">
        <v>121</v>
      </c>
      <c r="E185" s="21" t="s">
        <v>123</v>
      </c>
      <c r="F185" s="22" t="n">
        <v>2449</v>
      </c>
      <c r="G185" s="22" t="n">
        <v>1717.7</v>
      </c>
      <c r="H185" s="22" t="n">
        <v>1371.1</v>
      </c>
      <c r="I185" s="17" t="n">
        <f aca="false">H185/G185*100</f>
        <v>79.821854805845</v>
      </c>
    </row>
    <row r="186" s="62" customFormat="true" ht="40.5" hidden="false" customHeight="true" outlineLevel="0" collapsed="false">
      <c r="A186" s="20" t="s">
        <v>141</v>
      </c>
      <c r="B186" s="21" t="s">
        <v>33</v>
      </c>
      <c r="C186" s="21" t="s">
        <v>16</v>
      </c>
      <c r="D186" s="21" t="s">
        <v>121</v>
      </c>
      <c r="E186" s="21" t="s">
        <v>142</v>
      </c>
      <c r="F186" s="22" t="n">
        <v>6304</v>
      </c>
      <c r="G186" s="22" t="n">
        <v>4530</v>
      </c>
      <c r="H186" s="22" t="n">
        <v>4530</v>
      </c>
      <c r="I186" s="17" t="n">
        <f aca="false">H186/G186*100</f>
        <v>100</v>
      </c>
    </row>
    <row r="187" s="62" customFormat="true" ht="25.5" hidden="false" customHeight="false" outlineLevel="0" collapsed="false">
      <c r="A187" s="20" t="s">
        <v>143</v>
      </c>
      <c r="B187" s="21" t="s">
        <v>33</v>
      </c>
      <c r="C187" s="21" t="s">
        <v>16</v>
      </c>
      <c r="D187" s="21" t="s">
        <v>121</v>
      </c>
      <c r="E187" s="21" t="s">
        <v>144</v>
      </c>
      <c r="F187" s="22" t="n">
        <v>50167</v>
      </c>
      <c r="G187" s="22" t="n">
        <v>32190</v>
      </c>
      <c r="H187" s="22" t="n">
        <v>32190</v>
      </c>
      <c r="I187" s="17" t="n">
        <f aca="false">H187/G187*100</f>
        <v>100</v>
      </c>
    </row>
    <row r="188" s="62" customFormat="true" ht="29.25" hidden="false" customHeight="true" outlineLevel="0" collapsed="false">
      <c r="A188" s="20" t="s">
        <v>145</v>
      </c>
      <c r="B188" s="21" t="s">
        <v>33</v>
      </c>
      <c r="C188" s="21" t="s">
        <v>16</v>
      </c>
      <c r="D188" s="21" t="s">
        <v>121</v>
      </c>
      <c r="E188" s="21" t="s">
        <v>146</v>
      </c>
      <c r="F188" s="22" t="n">
        <v>92568</v>
      </c>
      <c r="G188" s="22" t="n">
        <v>61348.3</v>
      </c>
      <c r="H188" s="22" t="n">
        <v>61348.3</v>
      </c>
      <c r="I188" s="17" t="n">
        <f aca="false">H188/G188*100</f>
        <v>100</v>
      </c>
    </row>
    <row r="189" s="62" customFormat="true" ht="25.5" hidden="false" customHeight="false" outlineLevel="0" collapsed="false">
      <c r="A189" s="20" t="s">
        <v>161</v>
      </c>
      <c r="B189" s="21" t="s">
        <v>33</v>
      </c>
      <c r="C189" s="21" t="s">
        <v>16</v>
      </c>
      <c r="D189" s="21" t="s">
        <v>162</v>
      </c>
      <c r="E189" s="21"/>
      <c r="F189" s="73" t="n">
        <f aca="false">F190</f>
        <v>6004.4</v>
      </c>
      <c r="G189" s="73" t="n">
        <f aca="false">G190</f>
        <v>4004.4</v>
      </c>
      <c r="H189" s="73" t="n">
        <f aca="false">H190</f>
        <v>2132</v>
      </c>
      <c r="I189" s="17" t="n">
        <f aca="false">H189/G189*100</f>
        <v>53.2414344221357</v>
      </c>
    </row>
    <row r="190" s="62" customFormat="true" ht="16.5" hidden="false" customHeight="true" outlineLevel="0" collapsed="false">
      <c r="A190" s="20" t="s">
        <v>163</v>
      </c>
      <c r="B190" s="21" t="s">
        <v>33</v>
      </c>
      <c r="C190" s="21" t="s">
        <v>16</v>
      </c>
      <c r="D190" s="21" t="s">
        <v>162</v>
      </c>
      <c r="E190" s="21" t="s">
        <v>164</v>
      </c>
      <c r="F190" s="74" t="n">
        <f aca="false">6000+4.4</f>
        <v>6004.4</v>
      </c>
      <c r="G190" s="71" t="n">
        <f aca="false">4000+4.4</f>
        <v>4004.4</v>
      </c>
      <c r="H190" s="23" t="n">
        <f aca="false">2127.6+4.4</f>
        <v>2132</v>
      </c>
      <c r="I190" s="17" t="n">
        <f aca="false">H190/G190*100</f>
        <v>53.2414344221357</v>
      </c>
    </row>
    <row r="191" s="62" customFormat="true" ht="12.75" hidden="false" customHeight="false" outlineLevel="0" collapsed="false">
      <c r="A191" s="20" t="s">
        <v>79</v>
      </c>
      <c r="B191" s="21" t="s">
        <v>33</v>
      </c>
      <c r="C191" s="21" t="s">
        <v>16</v>
      </c>
      <c r="D191" s="21" t="s">
        <v>80</v>
      </c>
      <c r="E191" s="21"/>
      <c r="F191" s="75" t="n">
        <f aca="false">F192+F193</f>
        <v>113265.2</v>
      </c>
      <c r="G191" s="75" t="n">
        <f aca="false">G192+G193</f>
        <v>49649.2</v>
      </c>
      <c r="H191" s="75" t="n">
        <f aca="false">H192+H193</f>
        <v>45570.4</v>
      </c>
      <c r="I191" s="17" t="n">
        <f aca="false">H191/G191*100</f>
        <v>91.7847618894161</v>
      </c>
    </row>
    <row r="192" s="62" customFormat="true" ht="25.5" hidden="false" customHeight="false" outlineLevel="0" collapsed="false">
      <c r="A192" s="20" t="s">
        <v>148</v>
      </c>
      <c r="B192" s="21" t="s">
        <v>33</v>
      </c>
      <c r="C192" s="21" t="s">
        <v>16</v>
      </c>
      <c r="D192" s="21" t="s">
        <v>80</v>
      </c>
      <c r="E192" s="21" t="s">
        <v>149</v>
      </c>
      <c r="F192" s="22" t="n">
        <v>106166</v>
      </c>
      <c r="G192" s="23" t="n">
        <v>42701.2</v>
      </c>
      <c r="H192" s="23" t="n">
        <v>42701.2</v>
      </c>
      <c r="I192" s="17" t="n">
        <f aca="false">H192/G192*100</f>
        <v>100</v>
      </c>
    </row>
    <row r="193" s="62" customFormat="true" ht="27.75" hidden="false" customHeight="true" outlineLevel="0" collapsed="false">
      <c r="A193" s="20" t="s">
        <v>150</v>
      </c>
      <c r="B193" s="21" t="s">
        <v>33</v>
      </c>
      <c r="C193" s="21" t="s">
        <v>16</v>
      </c>
      <c r="D193" s="21" t="s">
        <v>80</v>
      </c>
      <c r="E193" s="21" t="s">
        <v>151</v>
      </c>
      <c r="F193" s="22" t="n">
        <v>7099.2</v>
      </c>
      <c r="G193" s="23" t="n">
        <v>6948</v>
      </c>
      <c r="H193" s="23" t="n">
        <v>2869.2</v>
      </c>
      <c r="I193" s="17" t="n">
        <f aca="false">H193/G193*100</f>
        <v>41.2953367875648</v>
      </c>
    </row>
    <row r="194" s="62" customFormat="true" ht="27" hidden="false" customHeight="true" outlineLevel="0" collapsed="false">
      <c r="A194" s="20" t="s">
        <v>201</v>
      </c>
      <c r="B194" s="21" t="s">
        <v>33</v>
      </c>
      <c r="C194" s="21" t="s">
        <v>16</v>
      </c>
      <c r="D194" s="21" t="s">
        <v>202</v>
      </c>
      <c r="E194" s="21"/>
      <c r="F194" s="22" t="n">
        <f aca="false">F195+F196</f>
        <v>5634.8</v>
      </c>
      <c r="G194" s="22" t="n">
        <f aca="false">G195+G196</f>
        <v>5634.8</v>
      </c>
      <c r="H194" s="22" t="n">
        <f aca="false">H195+H196</f>
        <v>5634.8</v>
      </c>
      <c r="I194" s="17" t="n">
        <f aca="false">H194/G194*100</f>
        <v>100</v>
      </c>
    </row>
    <row r="195" s="62" customFormat="true" ht="51" hidden="false" customHeight="false" outlineLevel="0" collapsed="false">
      <c r="A195" s="20" t="s">
        <v>203</v>
      </c>
      <c r="B195" s="21" t="s">
        <v>33</v>
      </c>
      <c r="C195" s="21" t="s">
        <v>16</v>
      </c>
      <c r="D195" s="21" t="s">
        <v>202</v>
      </c>
      <c r="E195" s="21" t="s">
        <v>204</v>
      </c>
      <c r="F195" s="22" t="n">
        <v>1195.2</v>
      </c>
      <c r="G195" s="23" t="n">
        <v>1195.2</v>
      </c>
      <c r="H195" s="23" t="n">
        <v>1195.2</v>
      </c>
      <c r="I195" s="17" t="n">
        <f aca="false">H195/G195*100</f>
        <v>100</v>
      </c>
    </row>
    <row r="196" s="62" customFormat="true" ht="66.75" hidden="false" customHeight="true" outlineLevel="0" collapsed="false">
      <c r="A196" s="20" t="s">
        <v>275</v>
      </c>
      <c r="B196" s="21" t="s">
        <v>33</v>
      </c>
      <c r="C196" s="21" t="s">
        <v>16</v>
      </c>
      <c r="D196" s="21" t="s">
        <v>202</v>
      </c>
      <c r="E196" s="21" t="s">
        <v>276</v>
      </c>
      <c r="F196" s="22" t="n">
        <v>4439.6</v>
      </c>
      <c r="G196" s="23" t="n">
        <v>4439.6</v>
      </c>
      <c r="H196" s="23" t="n">
        <v>4439.6</v>
      </c>
      <c r="I196" s="17" t="n">
        <f aca="false">H196/G196*100</f>
        <v>100</v>
      </c>
    </row>
    <row r="197" s="62" customFormat="true" ht="15.75" hidden="false" customHeight="true" outlineLevel="0" collapsed="false">
      <c r="A197" s="20" t="s">
        <v>189</v>
      </c>
      <c r="B197" s="21" t="s">
        <v>33</v>
      </c>
      <c r="C197" s="21" t="s">
        <v>16</v>
      </c>
      <c r="D197" s="21" t="s">
        <v>190</v>
      </c>
      <c r="E197" s="21"/>
      <c r="F197" s="22" t="n">
        <f aca="false">F198</f>
        <v>6244.2</v>
      </c>
      <c r="G197" s="22" t="n">
        <f aca="false">G198</f>
        <v>6244.2</v>
      </c>
      <c r="H197" s="22" t="n">
        <f aca="false">H198</f>
        <v>3382.8</v>
      </c>
      <c r="I197" s="17" t="n">
        <f aca="false">H197/G197*100</f>
        <v>54.1750744691073</v>
      </c>
    </row>
    <row r="198" s="62" customFormat="true" ht="15.75" hidden="false" customHeight="true" outlineLevel="0" collapsed="false">
      <c r="A198" s="20" t="s">
        <v>205</v>
      </c>
      <c r="B198" s="21" t="s">
        <v>33</v>
      </c>
      <c r="C198" s="21" t="s">
        <v>16</v>
      </c>
      <c r="D198" s="21" t="s">
        <v>190</v>
      </c>
      <c r="E198" s="21" t="s">
        <v>206</v>
      </c>
      <c r="F198" s="22" t="n">
        <v>6244.2</v>
      </c>
      <c r="G198" s="23" t="n">
        <v>6244.2</v>
      </c>
      <c r="H198" s="23" t="n">
        <v>3382.8</v>
      </c>
      <c r="I198" s="17" t="n">
        <f aca="false">H198/G198*100</f>
        <v>54.1750744691073</v>
      </c>
    </row>
    <row r="199" s="62" customFormat="true" ht="13.5" hidden="false" customHeight="true" outlineLevel="0" collapsed="false">
      <c r="A199" s="20" t="s">
        <v>98</v>
      </c>
      <c r="B199" s="21" t="s">
        <v>33</v>
      </c>
      <c r="C199" s="21" t="s">
        <v>16</v>
      </c>
      <c r="D199" s="21" t="s">
        <v>99</v>
      </c>
      <c r="E199" s="21"/>
      <c r="F199" s="22" t="n">
        <f aca="false">F200</f>
        <v>3390</v>
      </c>
      <c r="G199" s="22" t="n">
        <f aca="false">G200</f>
        <v>2207.7</v>
      </c>
      <c r="H199" s="22" t="n">
        <f aca="false">H200</f>
        <v>1980</v>
      </c>
      <c r="I199" s="17" t="n">
        <f aca="false">H199/G199*100</f>
        <v>89.6860986547085</v>
      </c>
    </row>
    <row r="200" s="62" customFormat="true" ht="13.5" hidden="false" customHeight="true" outlineLevel="0" collapsed="false">
      <c r="A200" s="20" t="s">
        <v>205</v>
      </c>
      <c r="B200" s="21" t="s">
        <v>33</v>
      </c>
      <c r="C200" s="21" t="s">
        <v>16</v>
      </c>
      <c r="D200" s="21" t="s">
        <v>99</v>
      </c>
      <c r="E200" s="21" t="s">
        <v>206</v>
      </c>
      <c r="F200" s="22" t="n">
        <v>3390</v>
      </c>
      <c r="G200" s="22" t="n">
        <v>2207.7</v>
      </c>
      <c r="H200" s="23" t="n">
        <v>1980</v>
      </c>
      <c r="I200" s="17" t="n">
        <f aca="false">H200/G200*100</f>
        <v>89.6860986547085</v>
      </c>
    </row>
    <row r="201" s="62" customFormat="true" ht="25.5" hidden="false" customHeight="false" outlineLevel="0" collapsed="false">
      <c r="A201" s="20" t="s">
        <v>207</v>
      </c>
      <c r="B201" s="21" t="s">
        <v>33</v>
      </c>
      <c r="C201" s="21" t="s">
        <v>16</v>
      </c>
      <c r="D201" s="21" t="s">
        <v>208</v>
      </c>
      <c r="E201" s="21"/>
      <c r="F201" s="22" t="n">
        <f aca="false">F202</f>
        <v>3240</v>
      </c>
      <c r="G201" s="22" t="n">
        <f aca="false">G202</f>
        <v>3240</v>
      </c>
      <c r="H201" s="22" t="n">
        <f aca="false">H202</f>
        <v>2272.5</v>
      </c>
      <c r="I201" s="17" t="n">
        <f aca="false">H201/G201*100</f>
        <v>70.1388888888889</v>
      </c>
    </row>
    <row r="202" s="62" customFormat="true" ht="25.5" hidden="false" customHeight="false" outlineLevel="0" collapsed="false">
      <c r="A202" s="20" t="s">
        <v>209</v>
      </c>
      <c r="B202" s="21" t="s">
        <v>33</v>
      </c>
      <c r="C202" s="21" t="s">
        <v>16</v>
      </c>
      <c r="D202" s="21" t="s">
        <v>208</v>
      </c>
      <c r="E202" s="21" t="s">
        <v>210</v>
      </c>
      <c r="F202" s="22" t="n">
        <v>3240</v>
      </c>
      <c r="G202" s="22" t="n">
        <v>3240</v>
      </c>
      <c r="H202" s="23" t="n">
        <v>2272.5</v>
      </c>
      <c r="I202" s="17" t="n">
        <f aca="false">H202/G202*100</f>
        <v>70.1388888888889</v>
      </c>
    </row>
    <row r="203" s="62" customFormat="true" ht="13.5" hidden="false" customHeight="true" outlineLevel="0" collapsed="false">
      <c r="A203" s="20" t="s">
        <v>61</v>
      </c>
      <c r="B203" s="21" t="s">
        <v>33</v>
      </c>
      <c r="C203" s="21" t="s">
        <v>18</v>
      </c>
      <c r="D203" s="21"/>
      <c r="E203" s="21"/>
      <c r="F203" s="22" t="n">
        <f aca="false">F204+F206</f>
        <v>17808.6</v>
      </c>
      <c r="G203" s="22" t="n">
        <f aca="false">G204+G206</f>
        <v>13854.2</v>
      </c>
      <c r="H203" s="22" t="n">
        <f aca="false">H204+H206</f>
        <v>13854.2</v>
      </c>
      <c r="I203" s="17" t="n">
        <f aca="false">H203/G203*100</f>
        <v>100</v>
      </c>
    </row>
    <row r="204" s="62" customFormat="true" ht="25.5" hidden="false" customHeight="false" outlineLevel="0" collapsed="false">
      <c r="A204" s="20" t="s">
        <v>278</v>
      </c>
      <c r="B204" s="21" t="s">
        <v>33</v>
      </c>
      <c r="C204" s="21" t="s">
        <v>18</v>
      </c>
      <c r="D204" s="21" t="s">
        <v>279</v>
      </c>
      <c r="E204" s="21"/>
      <c r="F204" s="22" t="n">
        <f aca="false">F205</f>
        <v>17302.6</v>
      </c>
      <c r="G204" s="22" t="n">
        <f aca="false">G205</f>
        <v>13348.2</v>
      </c>
      <c r="H204" s="22" t="n">
        <f aca="false">H205</f>
        <v>13348.2</v>
      </c>
      <c r="I204" s="17" t="n">
        <f aca="false">H204/G204*100</f>
        <v>100</v>
      </c>
    </row>
    <row r="205" s="62" customFormat="true" ht="25.5" hidden="false" customHeight="false" outlineLevel="0" collapsed="false">
      <c r="A205" s="20" t="s">
        <v>280</v>
      </c>
      <c r="B205" s="21" t="s">
        <v>33</v>
      </c>
      <c r="C205" s="21" t="s">
        <v>18</v>
      </c>
      <c r="D205" s="21" t="s">
        <v>279</v>
      </c>
      <c r="E205" s="21" t="s">
        <v>281</v>
      </c>
      <c r="F205" s="22" t="n">
        <v>17302.6</v>
      </c>
      <c r="G205" s="23" t="n">
        <v>13348.2</v>
      </c>
      <c r="H205" s="23" t="n">
        <v>13348.2</v>
      </c>
      <c r="I205" s="17" t="n">
        <f aca="false">H205/G205*100</f>
        <v>100</v>
      </c>
    </row>
    <row r="206" s="62" customFormat="true" ht="12.75" hidden="false" customHeight="false" outlineLevel="0" collapsed="false">
      <c r="A206" s="20" t="s">
        <v>79</v>
      </c>
      <c r="B206" s="21" t="s">
        <v>33</v>
      </c>
      <c r="C206" s="21" t="s">
        <v>18</v>
      </c>
      <c r="D206" s="21" t="s">
        <v>80</v>
      </c>
      <c r="E206" s="21"/>
      <c r="F206" s="22" t="n">
        <f aca="false">F207</f>
        <v>506</v>
      </c>
      <c r="G206" s="22" t="n">
        <f aca="false">G207</f>
        <v>506</v>
      </c>
      <c r="H206" s="22" t="n">
        <f aca="false">H207</f>
        <v>506</v>
      </c>
      <c r="I206" s="17" t="n">
        <f aca="false">H206/G206*100</f>
        <v>100</v>
      </c>
    </row>
    <row r="207" s="62" customFormat="true" ht="40.5" hidden="false" customHeight="true" outlineLevel="0" collapsed="false">
      <c r="A207" s="20" t="s">
        <v>282</v>
      </c>
      <c r="B207" s="21" t="s">
        <v>33</v>
      </c>
      <c r="C207" s="21" t="s">
        <v>18</v>
      </c>
      <c r="D207" s="21" t="s">
        <v>80</v>
      </c>
      <c r="E207" s="21" t="s">
        <v>283</v>
      </c>
      <c r="F207" s="22" t="n">
        <v>506</v>
      </c>
      <c r="G207" s="23" t="n">
        <v>506</v>
      </c>
      <c r="H207" s="23" t="n">
        <v>506</v>
      </c>
      <c r="I207" s="17" t="n">
        <f aca="false">H207/G207*100</f>
        <v>100</v>
      </c>
    </row>
    <row r="208" s="62" customFormat="true" ht="12.75" hidden="false" customHeight="false" outlineLevel="0" collapsed="false">
      <c r="A208" s="20"/>
      <c r="B208" s="21"/>
      <c r="C208" s="21"/>
      <c r="D208" s="21"/>
      <c r="E208" s="21"/>
      <c r="F208" s="22"/>
      <c r="G208" s="23"/>
      <c r="H208" s="23"/>
      <c r="I208" s="17"/>
    </row>
    <row r="209" s="62" customFormat="true" ht="12.75" hidden="false" customHeight="false" outlineLevel="0" collapsed="false">
      <c r="A209" s="76" t="s">
        <v>62</v>
      </c>
      <c r="B209" s="16"/>
      <c r="C209" s="16"/>
      <c r="D209" s="16"/>
      <c r="E209" s="16"/>
      <c r="F209" s="50" t="n">
        <f aca="false">F8+F44+F58+F72+F100+F105+F138+F154+F177</f>
        <v>1242045.2</v>
      </c>
      <c r="G209" s="50" t="n">
        <f aca="false">G8+G44+G58+G72+G100+G105+G138+G154+G177</f>
        <v>886575.5</v>
      </c>
      <c r="H209" s="50" t="n">
        <f aca="false">H8+H44+H58+H72+H100+H105+H138+H154+H177</f>
        <v>741576.7</v>
      </c>
      <c r="I209" s="17" t="n">
        <f aca="false">H209/G209*100</f>
        <v>83.6450702732029</v>
      </c>
    </row>
    <row r="210" s="62" customFormat="true" ht="12.75" hidden="false" customHeight="false" outlineLevel="0" collapsed="false">
      <c r="A210" s="77"/>
      <c r="B210" s="60"/>
      <c r="C210" s="60"/>
      <c r="D210" s="60"/>
      <c r="E210" s="60"/>
      <c r="F210" s="78"/>
      <c r="G210" s="61"/>
      <c r="H210" s="61"/>
      <c r="I210" s="61"/>
    </row>
    <row r="211" s="62" customFormat="true" ht="12.75" hidden="false" customHeight="false" outlineLevel="0" collapsed="false">
      <c r="A211" s="77"/>
      <c r="B211" s="60"/>
      <c r="C211" s="60"/>
      <c r="D211" s="60"/>
      <c r="E211" s="60"/>
      <c r="F211" s="78"/>
      <c r="G211" s="61"/>
      <c r="H211" s="61"/>
      <c r="I211" s="61"/>
    </row>
    <row r="212" s="62" customFormat="true" ht="12.75" hidden="false" customHeight="false" outlineLevel="0" collapsed="false">
      <c r="A212" s="77"/>
      <c r="B212" s="60"/>
      <c r="C212" s="60"/>
      <c r="D212" s="60"/>
      <c r="E212" s="60"/>
      <c r="F212" s="78"/>
      <c r="G212" s="61"/>
      <c r="H212" s="61"/>
      <c r="I212" s="61"/>
    </row>
    <row r="213" s="62" customFormat="true" ht="12.75" hidden="false" customHeight="false" outlineLevel="0" collapsed="false">
      <c r="A213" s="77"/>
      <c r="B213" s="60"/>
      <c r="C213" s="60"/>
      <c r="D213" s="60"/>
      <c r="E213" s="60"/>
      <c r="F213" s="78"/>
      <c r="G213" s="61"/>
      <c r="H213" s="61"/>
      <c r="I213" s="61"/>
    </row>
    <row r="214" s="62" customFormat="true" ht="12.75" hidden="false" customHeight="false" outlineLevel="0" collapsed="false">
      <c r="A214" s="77"/>
      <c r="B214" s="60"/>
      <c r="C214" s="60"/>
      <c r="D214" s="60"/>
      <c r="E214" s="60"/>
      <c r="F214" s="78"/>
      <c r="G214" s="61"/>
      <c r="H214" s="61"/>
      <c r="I214" s="61"/>
    </row>
    <row r="215" s="62" customFormat="true" ht="12.75" hidden="false" customHeight="false" outlineLevel="0" collapsed="false">
      <c r="A215" s="77"/>
      <c r="B215" s="60"/>
      <c r="C215" s="60"/>
      <c r="D215" s="60"/>
      <c r="E215" s="60"/>
      <c r="F215" s="78"/>
      <c r="G215" s="61"/>
      <c r="H215" s="61"/>
      <c r="I215" s="61"/>
    </row>
    <row r="216" s="62" customFormat="true" ht="12.75" hidden="false" customHeight="false" outlineLevel="0" collapsed="false">
      <c r="A216" s="77"/>
      <c r="B216" s="60"/>
      <c r="C216" s="60"/>
      <c r="D216" s="60"/>
      <c r="E216" s="60"/>
      <c r="F216" s="78"/>
      <c r="G216" s="61"/>
      <c r="H216" s="61"/>
      <c r="I216" s="61"/>
    </row>
    <row r="217" s="62" customFormat="true" ht="12.75" hidden="false" customHeight="false" outlineLevel="0" collapsed="false">
      <c r="A217" s="77"/>
      <c r="B217" s="60"/>
      <c r="C217" s="60"/>
      <c r="D217" s="60"/>
      <c r="E217" s="60"/>
      <c r="F217" s="78"/>
      <c r="G217" s="61"/>
      <c r="H217" s="61"/>
      <c r="I217" s="61"/>
    </row>
    <row r="218" s="62" customFormat="true" ht="12.75" hidden="false" customHeight="false" outlineLevel="0" collapsed="false">
      <c r="A218" s="77"/>
      <c r="B218" s="60"/>
      <c r="C218" s="60"/>
      <c r="D218" s="60"/>
      <c r="E218" s="60"/>
      <c r="F218" s="78"/>
      <c r="G218" s="61"/>
      <c r="H218" s="61"/>
      <c r="I218" s="61"/>
    </row>
    <row r="219" s="62" customFormat="true" ht="12.75" hidden="false" customHeight="false" outlineLevel="0" collapsed="false">
      <c r="A219" s="77"/>
      <c r="B219" s="60"/>
      <c r="C219" s="60"/>
      <c r="D219" s="60"/>
      <c r="E219" s="60"/>
      <c r="F219" s="78"/>
      <c r="G219" s="61"/>
      <c r="H219" s="61"/>
      <c r="I219" s="61"/>
    </row>
    <row r="220" s="62" customFormat="true" ht="12.75" hidden="false" customHeight="false" outlineLevel="0" collapsed="false">
      <c r="A220" s="77"/>
      <c r="B220" s="60"/>
      <c r="C220" s="60"/>
      <c r="D220" s="60"/>
      <c r="E220" s="60"/>
      <c r="F220" s="78"/>
      <c r="G220" s="61"/>
      <c r="H220" s="61"/>
      <c r="I220" s="61"/>
    </row>
    <row r="221" s="62" customFormat="true" ht="12.75" hidden="false" customHeight="false" outlineLevel="0" collapsed="false">
      <c r="A221" s="77"/>
      <c r="B221" s="60"/>
      <c r="C221" s="60"/>
      <c r="D221" s="60"/>
      <c r="E221" s="60"/>
      <c r="F221" s="78"/>
      <c r="G221" s="61"/>
      <c r="H221" s="61"/>
      <c r="I221" s="61"/>
    </row>
    <row r="222" s="62" customFormat="true" ht="12.75" hidden="false" customHeight="false" outlineLevel="0" collapsed="false">
      <c r="A222" s="77"/>
      <c r="B222" s="60"/>
      <c r="C222" s="60"/>
      <c r="D222" s="60"/>
      <c r="E222" s="60"/>
      <c r="F222" s="78"/>
      <c r="G222" s="61"/>
      <c r="H222" s="61"/>
      <c r="I222" s="61"/>
    </row>
    <row r="223" s="62" customFormat="true" ht="12.75" hidden="false" customHeight="false" outlineLevel="0" collapsed="false">
      <c r="A223" s="77"/>
      <c r="B223" s="60"/>
      <c r="C223" s="60"/>
      <c r="D223" s="60"/>
      <c r="E223" s="60"/>
      <c r="F223" s="78"/>
      <c r="G223" s="61"/>
      <c r="H223" s="61"/>
      <c r="I223" s="61"/>
    </row>
    <row r="224" s="62" customFormat="true" ht="12.75" hidden="false" customHeight="false" outlineLevel="0" collapsed="false">
      <c r="A224" s="77"/>
      <c r="B224" s="60"/>
      <c r="C224" s="60"/>
      <c r="D224" s="60"/>
      <c r="E224" s="60"/>
      <c r="F224" s="78"/>
      <c r="G224" s="61"/>
      <c r="H224" s="61"/>
      <c r="I224" s="61"/>
    </row>
    <row r="225" s="62" customFormat="true" ht="12.75" hidden="false" customHeight="false" outlineLevel="0" collapsed="false">
      <c r="A225" s="77"/>
      <c r="B225" s="60"/>
      <c r="C225" s="60"/>
      <c r="D225" s="60"/>
      <c r="E225" s="60"/>
      <c r="F225" s="78"/>
      <c r="G225" s="61"/>
      <c r="H225" s="61"/>
      <c r="I225" s="61"/>
    </row>
    <row r="226" s="62" customFormat="true" ht="12.75" hidden="false" customHeight="false" outlineLevel="0" collapsed="false">
      <c r="A226" s="77"/>
      <c r="B226" s="60"/>
      <c r="C226" s="60"/>
      <c r="D226" s="60"/>
      <c r="E226" s="60"/>
      <c r="F226" s="78"/>
      <c r="G226" s="61"/>
      <c r="H226" s="61"/>
      <c r="I226" s="61"/>
    </row>
    <row r="227" s="62" customFormat="true" ht="12.75" hidden="false" customHeight="false" outlineLevel="0" collapsed="false">
      <c r="A227" s="77"/>
      <c r="B227" s="60"/>
      <c r="C227" s="60"/>
      <c r="D227" s="60"/>
      <c r="E227" s="60"/>
      <c r="F227" s="78"/>
      <c r="G227" s="61"/>
      <c r="H227" s="61"/>
      <c r="I227" s="61"/>
    </row>
    <row r="228" s="62" customFormat="true" ht="12.75" hidden="false" customHeight="false" outlineLevel="0" collapsed="false">
      <c r="A228" s="77"/>
      <c r="B228" s="60"/>
      <c r="C228" s="60"/>
      <c r="D228" s="60"/>
      <c r="E228" s="60"/>
      <c r="F228" s="78"/>
      <c r="G228" s="61"/>
      <c r="H228" s="61"/>
      <c r="I228" s="61"/>
    </row>
    <row r="229" s="62" customFormat="true" ht="12.75" hidden="false" customHeight="false" outlineLevel="0" collapsed="false">
      <c r="A229" s="77"/>
      <c r="B229" s="60"/>
      <c r="C229" s="60"/>
      <c r="D229" s="60"/>
      <c r="E229" s="60"/>
      <c r="F229" s="78"/>
      <c r="G229" s="61"/>
      <c r="H229" s="61"/>
      <c r="I229" s="61"/>
    </row>
    <row r="230" s="62" customFormat="true" ht="12.75" hidden="false" customHeight="false" outlineLevel="0" collapsed="false">
      <c r="A230" s="77"/>
      <c r="B230" s="60"/>
      <c r="C230" s="60"/>
      <c r="D230" s="60"/>
      <c r="E230" s="60"/>
      <c r="F230" s="78"/>
      <c r="G230" s="61"/>
      <c r="H230" s="61"/>
      <c r="I230" s="61"/>
    </row>
    <row r="231" s="62" customFormat="true" ht="12.75" hidden="false" customHeight="false" outlineLevel="0" collapsed="false">
      <c r="A231" s="77"/>
      <c r="B231" s="60"/>
      <c r="C231" s="60"/>
      <c r="D231" s="60"/>
      <c r="E231" s="60"/>
      <c r="F231" s="78"/>
      <c r="G231" s="61"/>
      <c r="H231" s="61"/>
      <c r="I231" s="61"/>
    </row>
    <row r="232" s="62" customFormat="true" ht="12.75" hidden="false" customHeight="false" outlineLevel="0" collapsed="false">
      <c r="A232" s="77"/>
      <c r="B232" s="60"/>
      <c r="C232" s="60"/>
      <c r="D232" s="60"/>
      <c r="E232" s="60"/>
      <c r="F232" s="78"/>
      <c r="G232" s="61"/>
      <c r="H232" s="61"/>
      <c r="I232" s="61"/>
    </row>
    <row r="233" s="62" customFormat="true" ht="12.75" hidden="false" customHeight="false" outlineLevel="0" collapsed="false">
      <c r="A233" s="77"/>
      <c r="B233" s="60"/>
      <c r="C233" s="60"/>
      <c r="D233" s="60"/>
      <c r="E233" s="60"/>
      <c r="F233" s="78"/>
      <c r="G233" s="61"/>
      <c r="H233" s="61"/>
      <c r="I233" s="61"/>
    </row>
    <row r="234" s="62" customFormat="true" ht="12.75" hidden="false" customHeight="false" outlineLevel="0" collapsed="false">
      <c r="A234" s="77"/>
      <c r="B234" s="60"/>
      <c r="C234" s="60"/>
      <c r="D234" s="60"/>
      <c r="E234" s="60"/>
      <c r="F234" s="78"/>
      <c r="G234" s="61"/>
      <c r="H234" s="61"/>
      <c r="I234" s="61"/>
    </row>
    <row r="235" s="62" customFormat="true" ht="12.75" hidden="false" customHeight="false" outlineLevel="0" collapsed="false">
      <c r="A235" s="77"/>
      <c r="B235" s="60"/>
      <c r="C235" s="60"/>
      <c r="D235" s="60"/>
      <c r="E235" s="60"/>
      <c r="F235" s="78"/>
      <c r="G235" s="61"/>
      <c r="H235" s="61"/>
      <c r="I235" s="61"/>
    </row>
    <row r="236" s="62" customFormat="true" ht="12.75" hidden="false" customHeight="false" outlineLevel="0" collapsed="false">
      <c r="A236" s="77"/>
      <c r="B236" s="60"/>
      <c r="C236" s="60"/>
      <c r="D236" s="60"/>
      <c r="E236" s="60"/>
      <c r="F236" s="78"/>
      <c r="G236" s="32"/>
      <c r="H236" s="32"/>
      <c r="I236" s="32"/>
    </row>
    <row r="237" s="62" customFormat="true" ht="12.75" hidden="false" customHeight="false" outlineLevel="0" collapsed="false">
      <c r="A237" s="77"/>
      <c r="B237" s="60"/>
      <c r="C237" s="60"/>
      <c r="D237" s="60"/>
      <c r="E237" s="60"/>
      <c r="F237" s="78"/>
      <c r="G237" s="32"/>
      <c r="H237" s="32"/>
      <c r="I237" s="32"/>
    </row>
    <row r="238" s="62" customFormat="true" ht="12.75" hidden="false" customHeight="false" outlineLevel="0" collapsed="false">
      <c r="A238" s="77"/>
      <c r="B238" s="60"/>
      <c r="C238" s="60"/>
      <c r="D238" s="60"/>
      <c r="E238" s="60"/>
      <c r="F238" s="78"/>
      <c r="G238" s="32"/>
      <c r="H238" s="32"/>
      <c r="I238" s="32"/>
    </row>
    <row r="239" s="62" customFormat="true" ht="12.75" hidden="false" customHeight="false" outlineLevel="0" collapsed="false">
      <c r="A239" s="77"/>
      <c r="B239" s="60"/>
      <c r="C239" s="60"/>
      <c r="D239" s="60"/>
      <c r="E239" s="60"/>
      <c r="F239" s="78"/>
      <c r="G239" s="32"/>
      <c r="H239" s="32"/>
      <c r="I239" s="32"/>
    </row>
    <row r="240" s="62" customFormat="true" ht="12.75" hidden="false" customHeight="false" outlineLevel="0" collapsed="false">
      <c r="A240" s="77"/>
      <c r="B240" s="60"/>
      <c r="C240" s="60"/>
      <c r="D240" s="60"/>
      <c r="E240" s="60"/>
      <c r="F240" s="78"/>
      <c r="G240" s="32"/>
      <c r="H240" s="32"/>
      <c r="I240" s="32"/>
    </row>
    <row r="241" s="62" customFormat="true" ht="12.75" hidden="false" customHeight="false" outlineLevel="0" collapsed="false">
      <c r="A241" s="77"/>
      <c r="B241" s="60"/>
      <c r="C241" s="60"/>
      <c r="D241" s="60"/>
      <c r="E241" s="60"/>
      <c r="F241" s="78"/>
      <c r="G241" s="32"/>
      <c r="H241" s="32"/>
      <c r="I241" s="32"/>
    </row>
    <row r="242" s="62" customFormat="true" ht="12.75" hidden="false" customHeight="false" outlineLevel="0" collapsed="false">
      <c r="A242" s="77"/>
      <c r="B242" s="60"/>
      <c r="C242" s="60"/>
      <c r="D242" s="60"/>
      <c r="E242" s="60"/>
      <c r="F242" s="78"/>
      <c r="G242" s="32"/>
      <c r="H242" s="32"/>
      <c r="I242" s="32"/>
    </row>
    <row r="243" s="62" customFormat="true" ht="12.75" hidden="false" customHeight="false" outlineLevel="0" collapsed="false">
      <c r="A243" s="77"/>
      <c r="B243" s="60"/>
      <c r="C243" s="60"/>
      <c r="D243" s="60"/>
      <c r="E243" s="60"/>
      <c r="F243" s="78"/>
      <c r="G243" s="32"/>
      <c r="H243" s="32"/>
      <c r="I243" s="32"/>
    </row>
    <row r="244" s="62" customFormat="true" ht="12.75" hidden="false" customHeight="false" outlineLevel="0" collapsed="false">
      <c r="A244" s="77"/>
      <c r="B244" s="60"/>
      <c r="C244" s="60"/>
      <c r="D244" s="60"/>
      <c r="E244" s="60"/>
      <c r="F244" s="78"/>
      <c r="G244" s="32"/>
      <c r="H244" s="32"/>
      <c r="I244" s="32"/>
    </row>
    <row r="245" s="62" customFormat="true" ht="12.75" hidden="false" customHeight="false" outlineLevel="0" collapsed="false">
      <c r="A245" s="77"/>
      <c r="B245" s="60"/>
      <c r="C245" s="60"/>
      <c r="D245" s="60"/>
      <c r="E245" s="60"/>
      <c r="F245" s="78"/>
      <c r="G245" s="32"/>
      <c r="H245" s="32"/>
      <c r="I245" s="32"/>
    </row>
    <row r="246" s="63" customFormat="true" ht="12.75" hidden="false" customHeight="false" outlineLevel="0" collapsed="false">
      <c r="A246" s="79"/>
      <c r="B246" s="80"/>
      <c r="C246" s="80"/>
      <c r="D246" s="80"/>
      <c r="E246" s="80"/>
      <c r="F246" s="81"/>
      <c r="G246" s="28"/>
      <c r="H246" s="28"/>
      <c r="I246" s="28"/>
    </row>
    <row r="247" s="63" customFormat="true" ht="12.75" hidden="false" customHeight="false" outlineLevel="0" collapsed="false">
      <c r="A247" s="79"/>
      <c r="B247" s="80"/>
      <c r="C247" s="80"/>
      <c r="D247" s="80"/>
      <c r="E247" s="80"/>
      <c r="F247" s="81"/>
      <c r="G247" s="28"/>
      <c r="H247" s="28"/>
      <c r="I247" s="28"/>
    </row>
    <row r="248" s="63" customFormat="true" ht="12.75" hidden="false" customHeight="false" outlineLevel="0" collapsed="false">
      <c r="A248" s="79"/>
      <c r="B248" s="80"/>
      <c r="C248" s="80"/>
      <c r="D248" s="80"/>
      <c r="E248" s="80"/>
      <c r="F248" s="81"/>
      <c r="G248" s="28"/>
      <c r="H248" s="28"/>
      <c r="I248" s="28"/>
    </row>
    <row r="249" s="63" customFormat="true" ht="12.75" hidden="false" customHeight="false" outlineLevel="0" collapsed="false">
      <c r="A249" s="79"/>
      <c r="B249" s="80"/>
      <c r="C249" s="80"/>
      <c r="D249" s="80"/>
      <c r="E249" s="80"/>
      <c r="F249" s="81"/>
      <c r="G249" s="28"/>
      <c r="H249" s="28"/>
      <c r="I249" s="28"/>
    </row>
    <row r="250" s="63" customFormat="true" ht="12.75" hidden="false" customHeight="false" outlineLevel="0" collapsed="false">
      <c r="A250" s="79"/>
      <c r="B250" s="80"/>
      <c r="C250" s="80"/>
      <c r="D250" s="80"/>
      <c r="E250" s="80"/>
      <c r="F250" s="81"/>
      <c r="G250" s="28"/>
      <c r="H250" s="28"/>
      <c r="I250" s="28"/>
    </row>
    <row r="251" s="63" customFormat="true" ht="12.75" hidden="false" customHeight="false" outlineLevel="0" collapsed="false">
      <c r="A251" s="79"/>
      <c r="B251" s="80"/>
      <c r="C251" s="80"/>
      <c r="D251" s="80"/>
      <c r="E251" s="80"/>
      <c r="F251" s="81"/>
      <c r="G251" s="28"/>
      <c r="H251" s="28"/>
      <c r="I251" s="28"/>
    </row>
    <row r="252" s="63" customFormat="true" ht="12.75" hidden="false" customHeight="false" outlineLevel="0" collapsed="false">
      <c r="A252" s="79"/>
      <c r="B252" s="80"/>
      <c r="C252" s="80"/>
      <c r="D252" s="80"/>
      <c r="E252" s="80"/>
      <c r="F252" s="81"/>
      <c r="G252" s="28"/>
      <c r="H252" s="28"/>
      <c r="I252" s="28"/>
    </row>
    <row r="253" s="63" customFormat="true" ht="12.75" hidden="false" customHeight="false" outlineLevel="0" collapsed="false">
      <c r="A253" s="79"/>
      <c r="B253" s="80"/>
      <c r="C253" s="80"/>
      <c r="D253" s="80"/>
      <c r="E253" s="80"/>
      <c r="F253" s="81"/>
      <c r="G253" s="28"/>
      <c r="H253" s="28"/>
      <c r="I253" s="28"/>
    </row>
    <row r="254" s="63" customFormat="true" ht="12.75" hidden="false" customHeight="false" outlineLevel="0" collapsed="false">
      <c r="A254" s="79"/>
      <c r="B254" s="80"/>
      <c r="C254" s="80"/>
      <c r="D254" s="80"/>
      <c r="E254" s="80"/>
      <c r="F254" s="81"/>
      <c r="G254" s="28"/>
      <c r="H254" s="28"/>
      <c r="I254" s="28"/>
    </row>
    <row r="255" s="63" customFormat="true" ht="12.75" hidden="false" customHeight="false" outlineLevel="0" collapsed="false">
      <c r="A255" s="79"/>
      <c r="B255" s="80"/>
      <c r="C255" s="80"/>
      <c r="D255" s="80"/>
      <c r="E255" s="80"/>
      <c r="F255" s="81"/>
      <c r="G255" s="28"/>
      <c r="H255" s="28"/>
      <c r="I255" s="28"/>
    </row>
    <row r="256" s="63" customFormat="true" ht="12.75" hidden="false" customHeight="false" outlineLevel="0" collapsed="false">
      <c r="A256" s="79"/>
      <c r="B256" s="80"/>
      <c r="C256" s="80"/>
      <c r="D256" s="80"/>
      <c r="E256" s="80"/>
      <c r="F256" s="81"/>
      <c r="G256" s="28"/>
      <c r="H256" s="28"/>
      <c r="I256" s="28"/>
    </row>
    <row r="257" s="63" customFormat="true" ht="12.75" hidden="false" customHeight="false" outlineLevel="0" collapsed="false">
      <c r="A257" s="79"/>
      <c r="B257" s="80"/>
      <c r="C257" s="80"/>
      <c r="D257" s="80"/>
      <c r="E257" s="80"/>
      <c r="F257" s="81"/>
      <c r="G257" s="28"/>
      <c r="H257" s="28"/>
      <c r="I257" s="28"/>
    </row>
    <row r="258" s="63" customFormat="true" ht="12.75" hidden="false" customHeight="false" outlineLevel="0" collapsed="false">
      <c r="A258" s="79"/>
      <c r="B258" s="80"/>
      <c r="C258" s="80"/>
      <c r="D258" s="80"/>
      <c r="E258" s="80"/>
      <c r="F258" s="81"/>
      <c r="G258" s="28"/>
      <c r="H258" s="28"/>
      <c r="I258" s="28"/>
    </row>
    <row r="259" s="63" customFormat="true" ht="12.75" hidden="false" customHeight="false" outlineLevel="0" collapsed="false">
      <c r="A259" s="79"/>
      <c r="B259" s="80"/>
      <c r="C259" s="80"/>
      <c r="D259" s="80"/>
      <c r="E259" s="80"/>
      <c r="F259" s="81"/>
      <c r="G259" s="28"/>
      <c r="H259" s="28"/>
      <c r="I259" s="28"/>
    </row>
    <row r="260" s="63" customFormat="true" ht="12.75" hidden="false" customHeight="false" outlineLevel="0" collapsed="false">
      <c r="A260" s="79"/>
      <c r="B260" s="80"/>
      <c r="C260" s="80"/>
      <c r="D260" s="80"/>
      <c r="E260" s="80"/>
      <c r="F260" s="81"/>
      <c r="G260" s="28"/>
      <c r="H260" s="28"/>
      <c r="I260" s="28"/>
    </row>
    <row r="261" s="63" customFormat="true" ht="12.75" hidden="false" customHeight="false" outlineLevel="0" collapsed="false">
      <c r="A261" s="79"/>
      <c r="B261" s="80"/>
      <c r="C261" s="80"/>
      <c r="D261" s="80"/>
      <c r="E261" s="80"/>
      <c r="F261" s="81"/>
      <c r="G261" s="28"/>
      <c r="H261" s="28"/>
      <c r="I261" s="28"/>
    </row>
    <row r="262" s="63" customFormat="true" ht="12.75" hidden="false" customHeight="false" outlineLevel="0" collapsed="false">
      <c r="A262" s="79"/>
      <c r="B262" s="80"/>
      <c r="C262" s="80"/>
      <c r="D262" s="80"/>
      <c r="E262" s="80"/>
      <c r="F262" s="81"/>
      <c r="G262" s="28"/>
      <c r="H262" s="28"/>
      <c r="I262" s="28"/>
    </row>
    <row r="263" s="63" customFormat="true" ht="12.75" hidden="false" customHeight="false" outlineLevel="0" collapsed="false">
      <c r="A263" s="79"/>
      <c r="B263" s="80"/>
      <c r="C263" s="80"/>
      <c r="D263" s="80"/>
      <c r="E263" s="80"/>
      <c r="F263" s="81"/>
      <c r="G263" s="28"/>
      <c r="H263" s="28"/>
      <c r="I263" s="28"/>
    </row>
    <row r="264" s="63" customFormat="true" ht="12.75" hidden="false" customHeight="false" outlineLevel="0" collapsed="false">
      <c r="A264" s="79"/>
      <c r="B264" s="80"/>
      <c r="C264" s="80"/>
      <c r="D264" s="80"/>
      <c r="E264" s="80"/>
      <c r="F264" s="81"/>
      <c r="G264" s="28"/>
      <c r="H264" s="28"/>
      <c r="I264" s="28"/>
    </row>
    <row r="265" s="63" customFormat="true" ht="12.75" hidden="false" customHeight="false" outlineLevel="0" collapsed="false">
      <c r="A265" s="79"/>
      <c r="B265" s="80"/>
      <c r="C265" s="80"/>
      <c r="D265" s="80"/>
      <c r="E265" s="80"/>
      <c r="F265" s="81"/>
      <c r="G265" s="28"/>
      <c r="H265" s="28"/>
      <c r="I265" s="28"/>
    </row>
    <row r="266" s="63" customFormat="true" ht="12.75" hidden="false" customHeight="false" outlineLevel="0" collapsed="false">
      <c r="A266" s="79"/>
      <c r="B266" s="80"/>
      <c r="C266" s="80"/>
      <c r="D266" s="80"/>
      <c r="E266" s="80"/>
      <c r="F266" s="81"/>
      <c r="G266" s="28"/>
      <c r="H266" s="28"/>
      <c r="I266" s="28"/>
    </row>
    <row r="267" s="63" customFormat="true" ht="12.75" hidden="false" customHeight="false" outlineLevel="0" collapsed="false">
      <c r="A267" s="79"/>
      <c r="B267" s="80"/>
      <c r="C267" s="80"/>
      <c r="D267" s="80"/>
      <c r="E267" s="80"/>
      <c r="F267" s="81"/>
      <c r="G267" s="28"/>
      <c r="H267" s="28"/>
      <c r="I267" s="28"/>
    </row>
    <row r="268" s="63" customFormat="true" ht="12.75" hidden="false" customHeight="false" outlineLevel="0" collapsed="false">
      <c r="A268" s="79"/>
      <c r="B268" s="80"/>
      <c r="C268" s="80"/>
      <c r="D268" s="80"/>
      <c r="E268" s="80"/>
      <c r="F268" s="81"/>
      <c r="G268" s="28"/>
      <c r="H268" s="28"/>
      <c r="I268" s="28"/>
    </row>
    <row r="269" s="63" customFormat="true" ht="12.75" hidden="false" customHeight="false" outlineLevel="0" collapsed="false">
      <c r="A269" s="79"/>
      <c r="B269" s="80"/>
      <c r="C269" s="80"/>
      <c r="D269" s="80"/>
      <c r="E269" s="80"/>
      <c r="F269" s="81"/>
      <c r="G269" s="28"/>
      <c r="H269" s="28"/>
      <c r="I269" s="28"/>
    </row>
    <row r="270" s="63" customFormat="true" ht="12.75" hidden="false" customHeight="false" outlineLevel="0" collapsed="false">
      <c r="A270" s="79"/>
      <c r="B270" s="80"/>
      <c r="C270" s="80"/>
      <c r="D270" s="80"/>
      <c r="E270" s="80"/>
      <c r="F270" s="81"/>
      <c r="G270" s="28"/>
      <c r="H270" s="28"/>
      <c r="I270" s="28"/>
    </row>
    <row r="271" s="63" customFormat="true" ht="12.75" hidden="false" customHeight="false" outlineLevel="0" collapsed="false">
      <c r="A271" s="79"/>
      <c r="B271" s="80"/>
      <c r="C271" s="80"/>
      <c r="D271" s="80"/>
      <c r="E271" s="80"/>
      <c r="F271" s="81"/>
      <c r="G271" s="28"/>
      <c r="H271" s="28"/>
      <c r="I271" s="28"/>
    </row>
    <row r="272" s="63" customFormat="true" ht="12.75" hidden="false" customHeight="false" outlineLevel="0" collapsed="false">
      <c r="A272" s="79"/>
      <c r="B272" s="80"/>
      <c r="C272" s="80"/>
      <c r="D272" s="80"/>
      <c r="E272" s="80"/>
      <c r="F272" s="81"/>
      <c r="G272" s="28"/>
      <c r="H272" s="28"/>
      <c r="I272" s="28"/>
    </row>
    <row r="273" s="63" customFormat="true" ht="12.75" hidden="false" customHeight="false" outlineLevel="0" collapsed="false">
      <c r="A273" s="79"/>
      <c r="B273" s="80"/>
      <c r="C273" s="80"/>
      <c r="D273" s="80"/>
      <c r="E273" s="80"/>
      <c r="F273" s="81"/>
      <c r="G273" s="28"/>
      <c r="H273" s="28"/>
      <c r="I273" s="28"/>
    </row>
    <row r="274" s="63" customFormat="true" ht="12.75" hidden="false" customHeight="false" outlineLevel="0" collapsed="false">
      <c r="A274" s="79"/>
      <c r="B274" s="80"/>
      <c r="C274" s="80"/>
      <c r="D274" s="80"/>
      <c r="E274" s="80"/>
      <c r="F274" s="81"/>
      <c r="G274" s="28"/>
      <c r="H274" s="28"/>
      <c r="I274" s="28"/>
    </row>
    <row r="275" s="63" customFormat="true" ht="12.75" hidden="false" customHeight="false" outlineLevel="0" collapsed="false">
      <c r="A275" s="79"/>
      <c r="B275" s="80"/>
      <c r="C275" s="80"/>
      <c r="D275" s="80"/>
      <c r="E275" s="80"/>
      <c r="F275" s="81"/>
      <c r="G275" s="28"/>
      <c r="H275" s="28"/>
      <c r="I275" s="28"/>
    </row>
    <row r="276" s="63" customFormat="true" ht="12.75" hidden="false" customHeight="false" outlineLevel="0" collapsed="false">
      <c r="A276" s="79"/>
      <c r="B276" s="80"/>
      <c r="C276" s="80"/>
      <c r="D276" s="80"/>
      <c r="E276" s="80"/>
      <c r="F276" s="81"/>
      <c r="G276" s="28"/>
      <c r="H276" s="28"/>
      <c r="I276" s="28"/>
    </row>
    <row r="277" s="63" customFormat="true" ht="12.75" hidden="false" customHeight="false" outlineLevel="0" collapsed="false">
      <c r="A277" s="79"/>
      <c r="B277" s="80"/>
      <c r="C277" s="80"/>
      <c r="D277" s="80"/>
      <c r="E277" s="80"/>
      <c r="F277" s="81"/>
      <c r="G277" s="28"/>
      <c r="H277" s="28"/>
      <c r="I277" s="28"/>
    </row>
    <row r="278" s="63" customFormat="true" ht="12.75" hidden="false" customHeight="false" outlineLevel="0" collapsed="false">
      <c r="A278" s="79"/>
      <c r="B278" s="80"/>
      <c r="C278" s="80"/>
      <c r="D278" s="80"/>
      <c r="E278" s="80"/>
      <c r="F278" s="81"/>
      <c r="G278" s="28"/>
      <c r="H278" s="28"/>
      <c r="I278" s="28"/>
    </row>
    <row r="279" s="63" customFormat="true" ht="12.75" hidden="false" customHeight="false" outlineLevel="0" collapsed="false">
      <c r="A279" s="79"/>
      <c r="B279" s="80"/>
      <c r="C279" s="80"/>
      <c r="D279" s="80"/>
      <c r="E279" s="80"/>
      <c r="F279" s="81"/>
      <c r="G279" s="28"/>
      <c r="H279" s="28"/>
      <c r="I279" s="28"/>
    </row>
    <row r="280" s="63" customFormat="true" ht="12.75" hidden="false" customHeight="false" outlineLevel="0" collapsed="false">
      <c r="A280" s="79"/>
      <c r="B280" s="80"/>
      <c r="C280" s="80"/>
      <c r="D280" s="80"/>
      <c r="E280" s="80"/>
      <c r="F280" s="81"/>
      <c r="G280" s="28"/>
      <c r="H280" s="28"/>
      <c r="I280" s="28"/>
    </row>
    <row r="281" s="63" customFormat="true" ht="12.75" hidden="false" customHeight="false" outlineLevel="0" collapsed="false">
      <c r="A281" s="79"/>
      <c r="B281" s="80"/>
      <c r="C281" s="80"/>
      <c r="D281" s="80"/>
      <c r="E281" s="80"/>
      <c r="F281" s="81"/>
      <c r="G281" s="28"/>
      <c r="H281" s="28"/>
      <c r="I281" s="28"/>
    </row>
    <row r="282" s="63" customFormat="true" ht="12.75" hidden="false" customHeight="false" outlineLevel="0" collapsed="false">
      <c r="A282" s="79"/>
      <c r="B282" s="80"/>
      <c r="C282" s="80"/>
      <c r="D282" s="80"/>
      <c r="E282" s="80"/>
      <c r="F282" s="81"/>
      <c r="G282" s="28"/>
      <c r="H282" s="28"/>
      <c r="I282" s="28"/>
    </row>
    <row r="283" s="63" customFormat="true" ht="12.75" hidden="false" customHeight="false" outlineLevel="0" collapsed="false">
      <c r="A283" s="79"/>
      <c r="B283" s="80"/>
      <c r="C283" s="80"/>
      <c r="D283" s="80"/>
      <c r="E283" s="80"/>
      <c r="F283" s="81"/>
      <c r="G283" s="28"/>
      <c r="H283" s="28"/>
      <c r="I283" s="28"/>
    </row>
    <row r="284" s="63" customFormat="true" ht="12.75" hidden="false" customHeight="false" outlineLevel="0" collapsed="false">
      <c r="A284" s="79"/>
      <c r="B284" s="80"/>
      <c r="C284" s="80"/>
      <c r="D284" s="80"/>
      <c r="E284" s="80"/>
      <c r="F284" s="81"/>
      <c r="G284" s="28"/>
      <c r="H284" s="28"/>
      <c r="I284" s="28"/>
    </row>
    <row r="285" s="63" customFormat="true" ht="12.75" hidden="false" customHeight="false" outlineLevel="0" collapsed="false">
      <c r="A285" s="79"/>
      <c r="B285" s="80"/>
      <c r="C285" s="80"/>
      <c r="D285" s="80"/>
      <c r="E285" s="80"/>
      <c r="F285" s="81"/>
      <c r="G285" s="28"/>
      <c r="H285" s="28"/>
      <c r="I285" s="28"/>
    </row>
    <row r="286" s="63" customFormat="true" ht="12.75" hidden="false" customHeight="false" outlineLevel="0" collapsed="false">
      <c r="A286" s="79"/>
      <c r="B286" s="80"/>
      <c r="C286" s="80"/>
      <c r="D286" s="80"/>
      <c r="E286" s="80"/>
      <c r="F286" s="81"/>
      <c r="G286" s="28"/>
      <c r="H286" s="28"/>
      <c r="I286" s="28"/>
    </row>
    <row r="287" s="63" customFormat="true" ht="12.75" hidden="false" customHeight="false" outlineLevel="0" collapsed="false">
      <c r="A287" s="79"/>
      <c r="B287" s="80"/>
      <c r="C287" s="80"/>
      <c r="D287" s="80"/>
      <c r="E287" s="80"/>
      <c r="F287" s="81"/>
      <c r="G287" s="28"/>
      <c r="H287" s="28"/>
      <c r="I287" s="28"/>
    </row>
    <row r="288" s="63" customFormat="true" ht="12.75" hidden="false" customHeight="false" outlineLevel="0" collapsed="false">
      <c r="A288" s="79"/>
      <c r="B288" s="80"/>
      <c r="C288" s="80"/>
      <c r="D288" s="80"/>
      <c r="E288" s="80"/>
      <c r="F288" s="81"/>
      <c r="G288" s="28"/>
      <c r="H288" s="28"/>
      <c r="I288" s="28"/>
    </row>
    <row r="289" s="63" customFormat="true" ht="12.75" hidden="false" customHeight="false" outlineLevel="0" collapsed="false">
      <c r="A289" s="79"/>
      <c r="B289" s="80"/>
      <c r="C289" s="80"/>
      <c r="D289" s="80"/>
      <c r="E289" s="80"/>
      <c r="F289" s="81"/>
      <c r="G289" s="28"/>
      <c r="H289" s="28"/>
      <c r="I289" s="28"/>
    </row>
    <row r="290" s="63" customFormat="true" ht="12.75" hidden="false" customHeight="false" outlineLevel="0" collapsed="false">
      <c r="A290" s="79"/>
      <c r="B290" s="80"/>
      <c r="C290" s="80"/>
      <c r="D290" s="80"/>
      <c r="E290" s="80"/>
      <c r="F290" s="81"/>
      <c r="G290" s="28"/>
      <c r="H290" s="28"/>
      <c r="I290" s="28"/>
    </row>
    <row r="291" s="63" customFormat="true" ht="12.75" hidden="false" customHeight="false" outlineLevel="0" collapsed="false">
      <c r="A291" s="79"/>
      <c r="B291" s="80"/>
      <c r="C291" s="80"/>
      <c r="D291" s="80"/>
      <c r="E291" s="80"/>
      <c r="F291" s="81"/>
      <c r="G291" s="28"/>
      <c r="H291" s="28"/>
      <c r="I291" s="28"/>
    </row>
    <row r="292" s="63" customFormat="true" ht="12.75" hidden="false" customHeight="false" outlineLevel="0" collapsed="false">
      <c r="A292" s="79"/>
      <c r="B292" s="80"/>
      <c r="C292" s="80"/>
      <c r="D292" s="80"/>
      <c r="E292" s="80"/>
      <c r="F292" s="81"/>
      <c r="G292" s="28"/>
      <c r="H292" s="28"/>
      <c r="I292" s="28"/>
    </row>
    <row r="293" s="63" customFormat="true" ht="12.75" hidden="false" customHeight="false" outlineLevel="0" collapsed="false">
      <c r="A293" s="79"/>
      <c r="B293" s="80"/>
      <c r="C293" s="80"/>
      <c r="D293" s="80"/>
      <c r="E293" s="80"/>
      <c r="F293" s="81"/>
      <c r="G293" s="28"/>
      <c r="H293" s="28"/>
      <c r="I293" s="28"/>
    </row>
    <row r="294" s="63" customFormat="true" ht="12.75" hidden="false" customHeight="false" outlineLevel="0" collapsed="false">
      <c r="A294" s="79"/>
      <c r="B294" s="80"/>
      <c r="C294" s="80"/>
      <c r="D294" s="80"/>
      <c r="E294" s="80"/>
      <c r="F294" s="81"/>
      <c r="G294" s="28"/>
      <c r="H294" s="28"/>
      <c r="I294" s="28"/>
    </row>
    <row r="295" s="63" customFormat="true" ht="12.75" hidden="false" customHeight="false" outlineLevel="0" collapsed="false">
      <c r="A295" s="79"/>
      <c r="B295" s="80"/>
      <c r="C295" s="80"/>
      <c r="D295" s="80"/>
      <c r="E295" s="80"/>
      <c r="F295" s="81"/>
      <c r="G295" s="28"/>
      <c r="H295" s="28"/>
      <c r="I295" s="28"/>
    </row>
    <row r="296" s="63" customFormat="true" ht="12.75" hidden="false" customHeight="false" outlineLevel="0" collapsed="false">
      <c r="A296" s="79"/>
      <c r="B296" s="80"/>
      <c r="C296" s="80"/>
      <c r="D296" s="80"/>
      <c r="E296" s="80"/>
      <c r="F296" s="81"/>
      <c r="G296" s="28"/>
      <c r="H296" s="28"/>
      <c r="I296" s="28"/>
    </row>
    <row r="297" s="63" customFormat="true" ht="12.75" hidden="false" customHeight="false" outlineLevel="0" collapsed="false">
      <c r="A297" s="79"/>
      <c r="B297" s="80"/>
      <c r="C297" s="80"/>
      <c r="D297" s="80"/>
      <c r="E297" s="80"/>
      <c r="F297" s="81"/>
      <c r="G297" s="28"/>
      <c r="H297" s="28"/>
      <c r="I297" s="28"/>
    </row>
    <row r="298" s="63" customFormat="true" ht="12.75" hidden="false" customHeight="false" outlineLevel="0" collapsed="false">
      <c r="A298" s="79"/>
      <c r="B298" s="80"/>
      <c r="C298" s="80"/>
      <c r="D298" s="80"/>
      <c r="E298" s="80"/>
      <c r="F298" s="81"/>
      <c r="G298" s="28"/>
      <c r="H298" s="28"/>
      <c r="I298" s="28"/>
    </row>
    <row r="299" s="63" customFormat="true" ht="12.75" hidden="false" customHeight="false" outlineLevel="0" collapsed="false">
      <c r="A299" s="79"/>
      <c r="B299" s="80"/>
      <c r="C299" s="80"/>
      <c r="D299" s="80"/>
      <c r="E299" s="80"/>
      <c r="F299" s="81"/>
      <c r="G299" s="28"/>
      <c r="H299" s="28"/>
      <c r="I299" s="28"/>
    </row>
    <row r="300" s="63" customFormat="true" ht="12.75" hidden="false" customHeight="false" outlineLevel="0" collapsed="false">
      <c r="A300" s="79"/>
      <c r="B300" s="80"/>
      <c r="C300" s="80"/>
      <c r="D300" s="80"/>
      <c r="E300" s="80"/>
      <c r="F300" s="81"/>
      <c r="G300" s="28"/>
      <c r="H300" s="28"/>
      <c r="I300" s="28"/>
    </row>
    <row r="301" s="63" customFormat="true" ht="12.75" hidden="false" customHeight="false" outlineLevel="0" collapsed="false">
      <c r="A301" s="79"/>
      <c r="B301" s="80"/>
      <c r="C301" s="80"/>
      <c r="D301" s="80"/>
      <c r="E301" s="80"/>
      <c r="F301" s="81"/>
      <c r="G301" s="28"/>
      <c r="H301" s="28"/>
      <c r="I301" s="28"/>
    </row>
    <row r="302" s="63" customFormat="true" ht="12.75" hidden="false" customHeight="false" outlineLevel="0" collapsed="false">
      <c r="A302" s="79"/>
      <c r="B302" s="80"/>
      <c r="C302" s="80"/>
      <c r="D302" s="80"/>
      <c r="E302" s="80"/>
      <c r="F302" s="81"/>
      <c r="G302" s="28"/>
      <c r="H302" s="28"/>
      <c r="I302" s="28"/>
    </row>
    <row r="303" s="63" customFormat="true" ht="12.75" hidden="false" customHeight="false" outlineLevel="0" collapsed="false">
      <c r="A303" s="79"/>
      <c r="B303" s="80"/>
      <c r="C303" s="80"/>
      <c r="D303" s="80"/>
      <c r="E303" s="80"/>
      <c r="F303" s="81"/>
      <c r="G303" s="28"/>
      <c r="H303" s="28"/>
      <c r="I303" s="28"/>
    </row>
    <row r="304" s="63" customFormat="true" ht="12.75" hidden="false" customHeight="false" outlineLevel="0" collapsed="false">
      <c r="A304" s="79"/>
      <c r="B304" s="80"/>
      <c r="C304" s="80"/>
      <c r="D304" s="80"/>
      <c r="E304" s="80"/>
      <c r="F304" s="81"/>
      <c r="G304" s="28"/>
      <c r="H304" s="28"/>
      <c r="I304" s="28"/>
    </row>
    <row r="305" s="63" customFormat="true" ht="12.75" hidden="false" customHeight="false" outlineLevel="0" collapsed="false">
      <c r="A305" s="79"/>
      <c r="B305" s="80"/>
      <c r="C305" s="80"/>
      <c r="D305" s="80"/>
      <c r="E305" s="80"/>
      <c r="F305" s="81"/>
      <c r="G305" s="28"/>
      <c r="H305" s="28"/>
      <c r="I305" s="28"/>
    </row>
    <row r="306" s="63" customFormat="true" ht="12.75" hidden="false" customHeight="false" outlineLevel="0" collapsed="false">
      <c r="A306" s="79"/>
      <c r="B306" s="80"/>
      <c r="C306" s="80"/>
      <c r="D306" s="80"/>
      <c r="E306" s="80"/>
      <c r="F306" s="81"/>
      <c r="G306" s="28"/>
      <c r="H306" s="28"/>
      <c r="I306" s="28"/>
    </row>
    <row r="307" s="63" customFormat="true" ht="12.75" hidden="false" customHeight="false" outlineLevel="0" collapsed="false">
      <c r="A307" s="79"/>
      <c r="B307" s="80"/>
      <c r="C307" s="80"/>
      <c r="D307" s="80"/>
      <c r="E307" s="80"/>
      <c r="F307" s="81"/>
      <c r="G307" s="28"/>
      <c r="H307" s="28"/>
      <c r="I307" s="28"/>
    </row>
    <row r="308" s="63" customFormat="true" ht="12.75" hidden="false" customHeight="false" outlineLevel="0" collapsed="false">
      <c r="A308" s="79"/>
      <c r="B308" s="80"/>
      <c r="C308" s="80"/>
      <c r="D308" s="80"/>
      <c r="E308" s="80"/>
      <c r="F308" s="81"/>
      <c r="G308" s="28"/>
      <c r="H308" s="28"/>
      <c r="I308" s="28"/>
    </row>
    <row r="309" s="63" customFormat="true" ht="12.75" hidden="false" customHeight="false" outlineLevel="0" collapsed="false">
      <c r="A309" s="79"/>
      <c r="B309" s="80"/>
      <c r="C309" s="80"/>
      <c r="D309" s="80"/>
      <c r="E309" s="80"/>
      <c r="F309" s="81"/>
      <c r="G309" s="28"/>
      <c r="H309" s="28"/>
      <c r="I309" s="28"/>
    </row>
    <row r="310" s="63" customFormat="true" ht="12.75" hidden="false" customHeight="false" outlineLevel="0" collapsed="false">
      <c r="A310" s="79"/>
      <c r="B310" s="80"/>
      <c r="C310" s="80"/>
      <c r="D310" s="80"/>
      <c r="E310" s="80"/>
      <c r="F310" s="81"/>
      <c r="G310" s="28"/>
      <c r="H310" s="28"/>
      <c r="I310" s="28"/>
    </row>
    <row r="311" s="63" customFormat="true" ht="12.75" hidden="false" customHeight="false" outlineLevel="0" collapsed="false">
      <c r="A311" s="79"/>
      <c r="B311" s="80"/>
      <c r="C311" s="80"/>
      <c r="D311" s="80"/>
      <c r="E311" s="80"/>
      <c r="F311" s="81"/>
      <c r="G311" s="28"/>
      <c r="H311" s="28"/>
      <c r="I311" s="28"/>
    </row>
    <row r="312" s="63" customFormat="true" ht="12.75" hidden="false" customHeight="false" outlineLevel="0" collapsed="false">
      <c r="A312" s="79"/>
      <c r="B312" s="80"/>
      <c r="C312" s="80"/>
      <c r="D312" s="80"/>
      <c r="E312" s="80"/>
      <c r="F312" s="81"/>
      <c r="G312" s="28"/>
      <c r="H312" s="28"/>
      <c r="I312" s="28"/>
    </row>
    <row r="313" s="63" customFormat="true" ht="12.75" hidden="false" customHeight="false" outlineLevel="0" collapsed="false">
      <c r="A313" s="79"/>
      <c r="B313" s="80"/>
      <c r="C313" s="80"/>
      <c r="D313" s="80"/>
      <c r="E313" s="80"/>
      <c r="F313" s="81"/>
      <c r="G313" s="28"/>
      <c r="H313" s="28"/>
      <c r="I313" s="28"/>
    </row>
    <row r="314" s="63" customFormat="true" ht="12.75" hidden="false" customHeight="false" outlineLevel="0" collapsed="false">
      <c r="A314" s="79"/>
      <c r="B314" s="80"/>
      <c r="C314" s="80"/>
      <c r="D314" s="80"/>
      <c r="E314" s="80"/>
      <c r="F314" s="81"/>
      <c r="G314" s="28"/>
      <c r="H314" s="28"/>
      <c r="I314" s="28"/>
    </row>
    <row r="315" s="63" customFormat="true" ht="12.75" hidden="false" customHeight="false" outlineLevel="0" collapsed="false">
      <c r="A315" s="79"/>
      <c r="B315" s="80"/>
      <c r="C315" s="80"/>
      <c r="D315" s="80"/>
      <c r="E315" s="80"/>
      <c r="F315" s="81"/>
      <c r="G315" s="28"/>
      <c r="H315" s="28"/>
      <c r="I315" s="28"/>
    </row>
    <row r="316" s="63" customFormat="true" ht="12.75" hidden="false" customHeight="false" outlineLevel="0" collapsed="false">
      <c r="A316" s="79"/>
      <c r="B316" s="80"/>
      <c r="C316" s="80"/>
      <c r="D316" s="80"/>
      <c r="E316" s="80"/>
      <c r="F316" s="81"/>
      <c r="G316" s="28"/>
      <c r="H316" s="28"/>
      <c r="I316" s="28"/>
    </row>
    <row r="317" s="63" customFormat="true" ht="12.75" hidden="false" customHeight="false" outlineLevel="0" collapsed="false">
      <c r="A317" s="79"/>
      <c r="B317" s="80"/>
      <c r="C317" s="80"/>
      <c r="D317" s="80"/>
      <c r="E317" s="80"/>
      <c r="F317" s="81"/>
      <c r="G317" s="28"/>
      <c r="H317" s="28"/>
      <c r="I317" s="28"/>
    </row>
    <row r="318" s="63" customFormat="true" ht="12.75" hidden="false" customHeight="false" outlineLevel="0" collapsed="false">
      <c r="A318" s="79"/>
      <c r="B318" s="80"/>
      <c r="C318" s="80"/>
      <c r="D318" s="80"/>
      <c r="E318" s="80"/>
      <c r="F318" s="81"/>
      <c r="G318" s="28"/>
      <c r="H318" s="28"/>
      <c r="I318" s="28"/>
    </row>
    <row r="319" s="63" customFormat="true" ht="12.75" hidden="false" customHeight="false" outlineLevel="0" collapsed="false">
      <c r="A319" s="79"/>
      <c r="B319" s="80"/>
      <c r="C319" s="80"/>
      <c r="D319" s="80"/>
      <c r="E319" s="80"/>
      <c r="F319" s="81"/>
      <c r="G319" s="28"/>
      <c r="H319" s="28"/>
      <c r="I319" s="28"/>
    </row>
    <row r="320" s="63" customFormat="true" ht="12.75" hidden="false" customHeight="false" outlineLevel="0" collapsed="false">
      <c r="A320" s="79"/>
      <c r="B320" s="80"/>
      <c r="C320" s="80"/>
      <c r="D320" s="80"/>
      <c r="E320" s="80"/>
      <c r="F320" s="81"/>
      <c r="G320" s="28"/>
      <c r="H320" s="28"/>
      <c r="I320" s="28"/>
    </row>
    <row r="321" s="63" customFormat="true" ht="12.75" hidden="false" customHeight="false" outlineLevel="0" collapsed="false">
      <c r="A321" s="79"/>
      <c r="B321" s="80"/>
      <c r="C321" s="80"/>
      <c r="D321" s="80"/>
      <c r="E321" s="80"/>
      <c r="F321" s="81"/>
      <c r="G321" s="28"/>
      <c r="H321" s="28"/>
      <c r="I321" s="28"/>
    </row>
    <row r="322" s="63" customFormat="true" ht="12.75" hidden="false" customHeight="false" outlineLevel="0" collapsed="false">
      <c r="A322" s="79"/>
      <c r="B322" s="80"/>
      <c r="C322" s="80"/>
      <c r="D322" s="80"/>
      <c r="E322" s="80"/>
      <c r="F322" s="81"/>
      <c r="G322" s="28"/>
      <c r="H322" s="28"/>
      <c r="I322" s="28"/>
    </row>
    <row r="323" s="63" customFormat="true" ht="12.75" hidden="false" customHeight="false" outlineLevel="0" collapsed="false">
      <c r="A323" s="79"/>
      <c r="B323" s="80"/>
      <c r="C323" s="80"/>
      <c r="D323" s="80"/>
      <c r="E323" s="80"/>
      <c r="F323" s="81"/>
      <c r="G323" s="28"/>
      <c r="H323" s="28"/>
      <c r="I323" s="28"/>
    </row>
    <row r="324" s="63" customFormat="true" ht="12.75" hidden="false" customHeight="false" outlineLevel="0" collapsed="false">
      <c r="A324" s="79"/>
      <c r="B324" s="80"/>
      <c r="C324" s="80"/>
      <c r="D324" s="80"/>
      <c r="E324" s="80"/>
      <c r="F324" s="81"/>
      <c r="G324" s="28"/>
      <c r="H324" s="28"/>
      <c r="I324" s="28"/>
    </row>
    <row r="325" s="63" customFormat="true" ht="12.75" hidden="false" customHeight="false" outlineLevel="0" collapsed="false">
      <c r="A325" s="79"/>
      <c r="B325" s="80"/>
      <c r="C325" s="80"/>
      <c r="D325" s="80"/>
      <c r="E325" s="80"/>
      <c r="F325" s="81"/>
      <c r="G325" s="28"/>
      <c r="H325" s="28"/>
      <c r="I325" s="28"/>
    </row>
    <row r="326" s="63" customFormat="true" ht="12.75" hidden="false" customHeight="false" outlineLevel="0" collapsed="false">
      <c r="A326" s="79"/>
      <c r="B326" s="80"/>
      <c r="C326" s="80"/>
      <c r="D326" s="80"/>
      <c r="E326" s="80"/>
      <c r="F326" s="81"/>
      <c r="G326" s="28"/>
      <c r="H326" s="28"/>
      <c r="I326" s="28"/>
    </row>
    <row r="327" s="63" customFormat="true" ht="12.75" hidden="false" customHeight="false" outlineLevel="0" collapsed="false">
      <c r="A327" s="79"/>
      <c r="B327" s="80"/>
      <c r="C327" s="80"/>
      <c r="D327" s="80"/>
      <c r="E327" s="80"/>
      <c r="F327" s="81"/>
      <c r="G327" s="28"/>
      <c r="H327" s="28"/>
      <c r="I327" s="28"/>
    </row>
    <row r="328" s="63" customFormat="true" ht="12.75" hidden="false" customHeight="false" outlineLevel="0" collapsed="false">
      <c r="A328" s="79"/>
      <c r="B328" s="80"/>
      <c r="C328" s="80"/>
      <c r="D328" s="80"/>
      <c r="E328" s="80"/>
      <c r="F328" s="81"/>
      <c r="G328" s="28"/>
      <c r="H328" s="28"/>
      <c r="I328" s="28"/>
    </row>
    <row r="329" s="63" customFormat="true" ht="12.75" hidden="false" customHeight="false" outlineLevel="0" collapsed="false">
      <c r="A329" s="79"/>
      <c r="B329" s="80"/>
      <c r="C329" s="80"/>
      <c r="D329" s="80"/>
      <c r="E329" s="80"/>
      <c r="F329" s="81"/>
      <c r="G329" s="28"/>
      <c r="H329" s="28"/>
      <c r="I329" s="28"/>
    </row>
    <row r="330" s="63" customFormat="true" ht="12.75" hidden="false" customHeight="false" outlineLevel="0" collapsed="false">
      <c r="A330" s="79"/>
      <c r="B330" s="80"/>
      <c r="C330" s="80"/>
      <c r="D330" s="80"/>
      <c r="E330" s="80"/>
      <c r="F330" s="81"/>
      <c r="G330" s="28"/>
      <c r="H330" s="28"/>
      <c r="I330" s="28"/>
    </row>
    <row r="331" s="63" customFormat="true" ht="12.75" hidden="false" customHeight="false" outlineLevel="0" collapsed="false">
      <c r="A331" s="79"/>
      <c r="B331" s="80"/>
      <c r="C331" s="80"/>
      <c r="D331" s="80"/>
      <c r="E331" s="80"/>
      <c r="F331" s="81"/>
      <c r="G331" s="28"/>
      <c r="H331" s="28"/>
      <c r="I331" s="28"/>
    </row>
    <row r="332" s="63" customFormat="true" ht="12.75" hidden="false" customHeight="false" outlineLevel="0" collapsed="false">
      <c r="A332" s="79"/>
      <c r="B332" s="80"/>
      <c r="C332" s="80"/>
      <c r="D332" s="80"/>
      <c r="E332" s="80"/>
      <c r="F332" s="81"/>
      <c r="G332" s="28"/>
      <c r="H332" s="28"/>
      <c r="I332" s="28"/>
    </row>
    <row r="333" s="63" customFormat="true" ht="12.75" hidden="false" customHeight="false" outlineLevel="0" collapsed="false">
      <c r="A333" s="79"/>
      <c r="B333" s="80"/>
      <c r="C333" s="80"/>
      <c r="D333" s="80"/>
      <c r="E333" s="80"/>
      <c r="F333" s="81"/>
      <c r="G333" s="28"/>
      <c r="H333" s="28"/>
      <c r="I333" s="28"/>
    </row>
    <row r="334" s="63" customFormat="true" ht="12.75" hidden="false" customHeight="false" outlineLevel="0" collapsed="false">
      <c r="A334" s="79"/>
      <c r="B334" s="80"/>
      <c r="C334" s="80"/>
      <c r="D334" s="80"/>
      <c r="E334" s="80"/>
      <c r="F334" s="81"/>
      <c r="G334" s="28"/>
      <c r="H334" s="28"/>
      <c r="I334" s="28"/>
    </row>
    <row r="335" s="63" customFormat="true" ht="12.75" hidden="false" customHeight="false" outlineLevel="0" collapsed="false">
      <c r="A335" s="79"/>
      <c r="B335" s="80"/>
      <c r="C335" s="80"/>
      <c r="D335" s="80"/>
      <c r="E335" s="80"/>
      <c r="F335" s="81"/>
      <c r="G335" s="28"/>
      <c r="H335" s="28"/>
      <c r="I335" s="28"/>
    </row>
    <row r="336" s="63" customFormat="true" ht="12.75" hidden="false" customHeight="false" outlineLevel="0" collapsed="false">
      <c r="A336" s="79"/>
      <c r="B336" s="80"/>
      <c r="C336" s="80"/>
      <c r="D336" s="80"/>
      <c r="E336" s="80"/>
      <c r="F336" s="81"/>
      <c r="G336" s="28"/>
      <c r="H336" s="28"/>
      <c r="I336" s="28"/>
    </row>
    <row r="337" s="63" customFormat="true" ht="12.75" hidden="false" customHeight="false" outlineLevel="0" collapsed="false">
      <c r="A337" s="79"/>
      <c r="B337" s="80"/>
      <c r="C337" s="80"/>
      <c r="D337" s="80"/>
      <c r="E337" s="80"/>
      <c r="F337" s="81"/>
      <c r="G337" s="28"/>
      <c r="H337" s="28"/>
      <c r="I337" s="28"/>
    </row>
    <row r="338" s="63" customFormat="true" ht="12.75" hidden="false" customHeight="false" outlineLevel="0" collapsed="false">
      <c r="A338" s="79"/>
      <c r="B338" s="80"/>
      <c r="C338" s="80"/>
      <c r="D338" s="80"/>
      <c r="E338" s="80"/>
      <c r="F338" s="81"/>
      <c r="G338" s="28"/>
      <c r="H338" s="28"/>
      <c r="I338" s="28"/>
    </row>
    <row r="339" s="63" customFormat="true" ht="12.75" hidden="false" customHeight="false" outlineLevel="0" collapsed="false">
      <c r="A339" s="79"/>
      <c r="B339" s="80"/>
      <c r="C339" s="80"/>
      <c r="D339" s="80"/>
      <c r="E339" s="80"/>
      <c r="F339" s="81"/>
      <c r="G339" s="28"/>
      <c r="H339" s="28"/>
      <c r="I339" s="28"/>
    </row>
    <row r="340" s="63" customFormat="true" ht="12.75" hidden="false" customHeight="false" outlineLevel="0" collapsed="false">
      <c r="A340" s="79"/>
      <c r="B340" s="80"/>
      <c r="C340" s="80"/>
      <c r="D340" s="80"/>
      <c r="E340" s="80"/>
      <c r="F340" s="81"/>
      <c r="G340" s="28"/>
      <c r="H340" s="28"/>
      <c r="I340" s="28"/>
    </row>
    <row r="341" s="63" customFormat="true" ht="12.75" hidden="false" customHeight="false" outlineLevel="0" collapsed="false">
      <c r="A341" s="79"/>
      <c r="B341" s="80"/>
      <c r="C341" s="80"/>
      <c r="D341" s="80"/>
      <c r="E341" s="80"/>
      <c r="F341" s="81"/>
      <c r="G341" s="28"/>
      <c r="H341" s="28"/>
      <c r="I341" s="28"/>
    </row>
    <row r="342" s="63" customFormat="true" ht="12.75" hidden="false" customHeight="false" outlineLevel="0" collapsed="false">
      <c r="A342" s="79"/>
      <c r="B342" s="80"/>
      <c r="C342" s="80"/>
      <c r="D342" s="80"/>
      <c r="E342" s="80"/>
      <c r="F342" s="81"/>
      <c r="G342" s="28"/>
      <c r="H342" s="28"/>
      <c r="I342" s="28"/>
    </row>
    <row r="343" s="63" customFormat="true" ht="12.75" hidden="false" customHeight="false" outlineLevel="0" collapsed="false">
      <c r="A343" s="79"/>
      <c r="B343" s="80"/>
      <c r="C343" s="80"/>
      <c r="D343" s="80"/>
      <c r="E343" s="80"/>
      <c r="F343" s="81"/>
      <c r="G343" s="28"/>
      <c r="H343" s="28"/>
      <c r="I343" s="28"/>
    </row>
    <row r="344" s="63" customFormat="true" ht="12.75" hidden="false" customHeight="false" outlineLevel="0" collapsed="false">
      <c r="A344" s="79"/>
      <c r="B344" s="80"/>
      <c r="C344" s="80"/>
      <c r="D344" s="80"/>
      <c r="E344" s="80"/>
      <c r="F344" s="81"/>
      <c r="G344" s="28"/>
      <c r="H344" s="28"/>
      <c r="I344" s="28"/>
    </row>
    <row r="345" s="63" customFormat="true" ht="12.75" hidden="false" customHeight="false" outlineLevel="0" collapsed="false">
      <c r="A345" s="79"/>
      <c r="B345" s="80"/>
      <c r="C345" s="80"/>
      <c r="D345" s="80"/>
      <c r="E345" s="80"/>
      <c r="F345" s="81"/>
      <c r="G345" s="28"/>
      <c r="H345" s="28"/>
      <c r="I345" s="28"/>
    </row>
    <row r="346" s="63" customFormat="true" ht="12.75" hidden="false" customHeight="false" outlineLevel="0" collapsed="false">
      <c r="A346" s="79"/>
      <c r="B346" s="80"/>
      <c r="C346" s="80"/>
      <c r="D346" s="80"/>
      <c r="E346" s="80"/>
      <c r="F346" s="81"/>
      <c r="G346" s="28"/>
      <c r="H346" s="28"/>
      <c r="I346" s="28"/>
    </row>
    <row r="347" s="63" customFormat="true" ht="12.75" hidden="false" customHeight="false" outlineLevel="0" collapsed="false">
      <c r="A347" s="79"/>
      <c r="B347" s="80"/>
      <c r="C347" s="80"/>
      <c r="D347" s="80"/>
      <c r="E347" s="80"/>
      <c r="F347" s="81"/>
      <c r="G347" s="28"/>
      <c r="H347" s="28"/>
      <c r="I347" s="28"/>
    </row>
    <row r="348" s="63" customFormat="true" ht="12.75" hidden="false" customHeight="false" outlineLevel="0" collapsed="false">
      <c r="A348" s="79"/>
      <c r="B348" s="80"/>
      <c r="C348" s="80"/>
      <c r="D348" s="80"/>
      <c r="E348" s="80"/>
      <c r="F348" s="81"/>
      <c r="G348" s="28"/>
      <c r="H348" s="28"/>
      <c r="I348" s="28"/>
    </row>
    <row r="349" s="63" customFormat="true" ht="12.75" hidden="false" customHeight="false" outlineLevel="0" collapsed="false">
      <c r="A349" s="79"/>
      <c r="B349" s="80"/>
      <c r="C349" s="80"/>
      <c r="D349" s="80"/>
      <c r="E349" s="80"/>
      <c r="F349" s="81"/>
      <c r="G349" s="28"/>
      <c r="H349" s="28"/>
      <c r="I349" s="28"/>
    </row>
    <row r="350" s="63" customFormat="true" ht="12.75" hidden="false" customHeight="false" outlineLevel="0" collapsed="false">
      <c r="A350" s="79"/>
      <c r="B350" s="80"/>
      <c r="C350" s="80"/>
      <c r="D350" s="80"/>
      <c r="E350" s="80"/>
      <c r="F350" s="81"/>
      <c r="G350" s="28"/>
      <c r="H350" s="28"/>
      <c r="I350" s="28"/>
    </row>
    <row r="351" s="63" customFormat="true" ht="12.75" hidden="false" customHeight="false" outlineLevel="0" collapsed="false">
      <c r="A351" s="79"/>
      <c r="B351" s="80"/>
      <c r="C351" s="80"/>
      <c r="D351" s="80"/>
      <c r="E351" s="80"/>
      <c r="F351" s="81"/>
      <c r="G351" s="28"/>
      <c r="H351" s="28"/>
      <c r="I351" s="28"/>
    </row>
    <row r="352" s="63" customFormat="true" ht="12.75" hidden="false" customHeight="false" outlineLevel="0" collapsed="false">
      <c r="A352" s="79"/>
      <c r="B352" s="80"/>
      <c r="C352" s="80"/>
      <c r="D352" s="80"/>
      <c r="E352" s="80"/>
      <c r="F352" s="81"/>
      <c r="G352" s="28"/>
      <c r="H352" s="28"/>
      <c r="I352" s="28"/>
    </row>
    <row r="353" s="63" customFormat="true" ht="12.75" hidden="false" customHeight="false" outlineLevel="0" collapsed="false">
      <c r="A353" s="79"/>
      <c r="B353" s="80"/>
      <c r="C353" s="80"/>
      <c r="D353" s="80"/>
      <c r="E353" s="80"/>
      <c r="F353" s="81"/>
      <c r="G353" s="28"/>
      <c r="H353" s="28"/>
      <c r="I353" s="28"/>
    </row>
    <row r="354" s="63" customFormat="true" ht="12.75" hidden="false" customHeight="false" outlineLevel="0" collapsed="false">
      <c r="A354" s="79"/>
      <c r="B354" s="80"/>
      <c r="C354" s="80"/>
      <c r="D354" s="80"/>
      <c r="E354" s="80"/>
      <c r="F354" s="81"/>
      <c r="G354" s="28"/>
      <c r="H354" s="28"/>
      <c r="I354" s="28"/>
    </row>
    <row r="355" s="63" customFormat="true" ht="12.75" hidden="false" customHeight="false" outlineLevel="0" collapsed="false">
      <c r="A355" s="79"/>
      <c r="B355" s="80"/>
      <c r="C355" s="80"/>
      <c r="D355" s="80"/>
      <c r="E355" s="80"/>
      <c r="F355" s="81"/>
      <c r="G355" s="28"/>
      <c r="H355" s="28"/>
      <c r="I355" s="28"/>
    </row>
    <row r="356" s="63" customFormat="true" ht="12.75" hidden="false" customHeight="false" outlineLevel="0" collapsed="false">
      <c r="A356" s="79"/>
      <c r="B356" s="80"/>
      <c r="C356" s="80"/>
      <c r="D356" s="80"/>
      <c r="E356" s="80"/>
      <c r="F356" s="81"/>
      <c r="G356" s="28"/>
      <c r="H356" s="28"/>
      <c r="I356" s="28"/>
    </row>
    <row r="357" s="63" customFormat="true" ht="12.75" hidden="false" customHeight="false" outlineLevel="0" collapsed="false">
      <c r="A357" s="79"/>
      <c r="B357" s="80"/>
      <c r="C357" s="80"/>
      <c r="D357" s="80"/>
      <c r="E357" s="80"/>
      <c r="F357" s="81"/>
      <c r="G357" s="28"/>
      <c r="H357" s="28"/>
      <c r="I357" s="28"/>
    </row>
    <row r="358" s="63" customFormat="true" ht="12.75" hidden="false" customHeight="false" outlineLevel="0" collapsed="false">
      <c r="A358" s="79"/>
      <c r="B358" s="80"/>
      <c r="C358" s="80"/>
      <c r="D358" s="80"/>
      <c r="E358" s="80"/>
      <c r="F358" s="81"/>
      <c r="G358" s="28"/>
      <c r="H358" s="28"/>
      <c r="I358" s="28"/>
    </row>
    <row r="359" s="63" customFormat="true" ht="12.75" hidden="false" customHeight="false" outlineLevel="0" collapsed="false">
      <c r="A359" s="79"/>
      <c r="B359" s="80"/>
      <c r="C359" s="80"/>
      <c r="D359" s="80"/>
      <c r="E359" s="80"/>
      <c r="F359" s="81"/>
      <c r="G359" s="28"/>
      <c r="H359" s="28"/>
      <c r="I359" s="28"/>
    </row>
    <row r="360" s="63" customFormat="true" ht="12.75" hidden="false" customHeight="false" outlineLevel="0" collapsed="false">
      <c r="A360" s="79"/>
      <c r="B360" s="80"/>
      <c r="C360" s="80"/>
      <c r="D360" s="80"/>
      <c r="E360" s="80"/>
      <c r="F360" s="81"/>
      <c r="G360" s="28"/>
      <c r="H360" s="28"/>
      <c r="I360" s="28"/>
    </row>
    <row r="361" s="63" customFormat="true" ht="12.75" hidden="false" customHeight="false" outlineLevel="0" collapsed="false">
      <c r="A361" s="79"/>
      <c r="B361" s="80"/>
      <c r="C361" s="80"/>
      <c r="D361" s="80"/>
      <c r="E361" s="80"/>
      <c r="F361" s="81"/>
      <c r="G361" s="28"/>
      <c r="H361" s="28"/>
      <c r="I361" s="28"/>
    </row>
    <row r="362" s="63" customFormat="true" ht="12.75" hidden="false" customHeight="false" outlineLevel="0" collapsed="false">
      <c r="A362" s="79"/>
      <c r="B362" s="80"/>
      <c r="C362" s="80"/>
      <c r="D362" s="80"/>
      <c r="E362" s="80"/>
      <c r="F362" s="81"/>
      <c r="G362" s="28"/>
      <c r="H362" s="28"/>
      <c r="I362" s="28"/>
    </row>
    <row r="363" s="63" customFormat="true" ht="12.75" hidden="false" customHeight="false" outlineLevel="0" collapsed="false">
      <c r="A363" s="79"/>
      <c r="B363" s="80"/>
      <c r="C363" s="80"/>
      <c r="D363" s="80"/>
      <c r="E363" s="80"/>
      <c r="F363" s="81"/>
      <c r="G363" s="28"/>
      <c r="H363" s="28"/>
      <c r="I363" s="28"/>
    </row>
    <row r="364" s="63" customFormat="true" ht="12.75" hidden="false" customHeight="false" outlineLevel="0" collapsed="false">
      <c r="A364" s="79"/>
      <c r="B364" s="80"/>
      <c r="C364" s="80"/>
      <c r="D364" s="80"/>
      <c r="E364" s="80"/>
      <c r="F364" s="81"/>
      <c r="G364" s="28"/>
      <c r="H364" s="28"/>
      <c r="I364" s="28"/>
    </row>
    <row r="365" s="63" customFormat="true" ht="12.75" hidden="false" customHeight="false" outlineLevel="0" collapsed="false">
      <c r="A365" s="79"/>
      <c r="B365" s="80"/>
      <c r="C365" s="80"/>
      <c r="D365" s="80"/>
      <c r="E365" s="80"/>
      <c r="F365" s="81"/>
      <c r="G365" s="28"/>
      <c r="H365" s="28"/>
      <c r="I365" s="28"/>
    </row>
    <row r="366" s="63" customFormat="true" ht="12.75" hidden="false" customHeight="false" outlineLevel="0" collapsed="false">
      <c r="A366" s="79"/>
      <c r="B366" s="80"/>
      <c r="C366" s="80"/>
      <c r="D366" s="80"/>
      <c r="E366" s="80"/>
      <c r="F366" s="81"/>
      <c r="G366" s="28"/>
      <c r="H366" s="28"/>
      <c r="I366" s="28"/>
    </row>
    <row r="367" s="63" customFormat="true" ht="12.75" hidden="false" customHeight="false" outlineLevel="0" collapsed="false">
      <c r="A367" s="79"/>
      <c r="B367" s="80"/>
      <c r="C367" s="80"/>
      <c r="D367" s="80"/>
      <c r="E367" s="80"/>
      <c r="F367" s="81"/>
      <c r="G367" s="28"/>
      <c r="H367" s="28"/>
      <c r="I367" s="28"/>
    </row>
    <row r="368" s="63" customFormat="true" ht="12.75" hidden="false" customHeight="false" outlineLevel="0" collapsed="false">
      <c r="A368" s="79"/>
      <c r="B368" s="80"/>
      <c r="C368" s="80"/>
      <c r="D368" s="80"/>
      <c r="E368" s="80"/>
      <c r="F368" s="81"/>
      <c r="G368" s="28"/>
      <c r="H368" s="28"/>
      <c r="I368" s="28"/>
    </row>
    <row r="369" customFormat="false" ht="12.75" hidden="false" customHeight="false" outlineLevel="0" collapsed="false">
      <c r="F369" s="82"/>
      <c r="G369" s="83"/>
      <c r="H369" s="83"/>
      <c r="I369" s="83"/>
    </row>
    <row r="370" customFormat="false" ht="12.75" hidden="false" customHeight="false" outlineLevel="0" collapsed="false">
      <c r="F370" s="82"/>
      <c r="G370" s="83"/>
      <c r="H370" s="83"/>
      <c r="I370" s="83"/>
    </row>
    <row r="371" customFormat="false" ht="12.75" hidden="false" customHeight="false" outlineLevel="0" collapsed="false">
      <c r="F371" s="82"/>
      <c r="G371" s="83"/>
      <c r="H371" s="83"/>
      <c r="I371" s="83"/>
    </row>
    <row r="372" customFormat="false" ht="12.75" hidden="false" customHeight="false" outlineLevel="0" collapsed="false">
      <c r="F372" s="82"/>
      <c r="G372" s="83"/>
      <c r="H372" s="83"/>
      <c r="I372" s="83"/>
    </row>
    <row r="373" customFormat="false" ht="12.75" hidden="false" customHeight="false" outlineLevel="0" collapsed="false">
      <c r="F373" s="82"/>
      <c r="G373" s="83"/>
      <c r="H373" s="83"/>
      <c r="I373" s="83"/>
    </row>
    <row r="374" customFormat="false" ht="12.75" hidden="false" customHeight="false" outlineLevel="0" collapsed="false">
      <c r="F374" s="82"/>
      <c r="G374" s="83"/>
      <c r="H374" s="83"/>
      <c r="I374" s="83"/>
    </row>
    <row r="375" customFormat="false" ht="12.75" hidden="false" customHeight="false" outlineLevel="0" collapsed="false">
      <c r="F375" s="82"/>
      <c r="G375" s="83"/>
      <c r="H375" s="83"/>
      <c r="I375" s="83"/>
    </row>
    <row r="376" customFormat="false" ht="12.75" hidden="false" customHeight="false" outlineLevel="0" collapsed="false">
      <c r="F376" s="82"/>
      <c r="G376" s="83"/>
      <c r="H376" s="83"/>
      <c r="I376" s="83"/>
    </row>
    <row r="377" customFormat="false" ht="12.75" hidden="false" customHeight="false" outlineLevel="0" collapsed="false">
      <c r="F377" s="82"/>
      <c r="G377" s="83"/>
      <c r="H377" s="83"/>
      <c r="I377" s="83"/>
    </row>
    <row r="378" customFormat="false" ht="12.75" hidden="false" customHeight="false" outlineLevel="0" collapsed="false">
      <c r="F378" s="82"/>
      <c r="G378" s="83"/>
      <c r="H378" s="83"/>
      <c r="I378" s="83"/>
    </row>
    <row r="379" customFormat="false" ht="12.75" hidden="false" customHeight="false" outlineLevel="0" collapsed="false">
      <c r="F379" s="82"/>
      <c r="G379" s="83"/>
      <c r="H379" s="83"/>
      <c r="I379" s="83"/>
    </row>
    <row r="380" customFormat="false" ht="12.75" hidden="false" customHeight="false" outlineLevel="0" collapsed="false">
      <c r="F380" s="82"/>
      <c r="G380" s="83"/>
      <c r="H380" s="83"/>
      <c r="I380" s="83"/>
    </row>
    <row r="381" customFormat="false" ht="12.75" hidden="false" customHeight="false" outlineLevel="0" collapsed="false">
      <c r="F381" s="82"/>
      <c r="G381" s="83"/>
      <c r="H381" s="83"/>
      <c r="I381" s="83"/>
    </row>
    <row r="382" customFormat="false" ht="12.75" hidden="false" customHeight="false" outlineLevel="0" collapsed="false">
      <c r="F382" s="82"/>
      <c r="G382" s="83"/>
      <c r="H382" s="83"/>
      <c r="I382" s="83"/>
    </row>
    <row r="383" customFormat="false" ht="12.75" hidden="false" customHeight="false" outlineLevel="0" collapsed="false">
      <c r="F383" s="82"/>
      <c r="G383" s="83"/>
      <c r="H383" s="83"/>
      <c r="I383" s="83"/>
    </row>
    <row r="384" customFormat="false" ht="12.75" hidden="false" customHeight="false" outlineLevel="0" collapsed="false">
      <c r="F384" s="82"/>
      <c r="G384" s="83"/>
      <c r="H384" s="83"/>
      <c r="I384" s="83"/>
    </row>
    <row r="385" customFormat="false" ht="12.75" hidden="false" customHeight="false" outlineLevel="0" collapsed="false">
      <c r="F385" s="82"/>
      <c r="G385" s="83"/>
      <c r="H385" s="83"/>
      <c r="I385" s="83"/>
    </row>
    <row r="386" customFormat="false" ht="12.75" hidden="false" customHeight="false" outlineLevel="0" collapsed="false">
      <c r="F386" s="82"/>
      <c r="G386" s="83"/>
      <c r="H386" s="83"/>
      <c r="I386" s="83"/>
    </row>
    <row r="387" customFormat="false" ht="12.75" hidden="false" customHeight="false" outlineLevel="0" collapsed="false">
      <c r="F387" s="82"/>
      <c r="G387" s="83"/>
      <c r="H387" s="83"/>
      <c r="I387" s="83"/>
    </row>
    <row r="388" customFormat="false" ht="12.75" hidden="false" customHeight="false" outlineLevel="0" collapsed="false">
      <c r="F388" s="82"/>
      <c r="G388" s="83"/>
      <c r="H388" s="83"/>
      <c r="I388" s="83"/>
    </row>
    <row r="389" customFormat="false" ht="12.75" hidden="false" customHeight="false" outlineLevel="0" collapsed="false">
      <c r="F389" s="82"/>
      <c r="G389" s="83"/>
      <c r="H389" s="83"/>
      <c r="I389" s="83"/>
    </row>
    <row r="390" customFormat="false" ht="12.75" hidden="false" customHeight="false" outlineLevel="0" collapsed="false">
      <c r="F390" s="82"/>
      <c r="G390" s="83"/>
      <c r="H390" s="83"/>
      <c r="I390" s="83"/>
    </row>
    <row r="391" customFormat="false" ht="12.75" hidden="false" customHeight="false" outlineLevel="0" collapsed="false">
      <c r="F391" s="82"/>
      <c r="G391" s="83"/>
      <c r="H391" s="83"/>
      <c r="I391" s="83"/>
    </row>
    <row r="392" customFormat="false" ht="12.75" hidden="false" customHeight="false" outlineLevel="0" collapsed="false">
      <c r="F392" s="82"/>
      <c r="G392" s="83"/>
      <c r="H392" s="83"/>
      <c r="I392" s="83"/>
    </row>
    <row r="393" customFormat="false" ht="12.75" hidden="false" customHeight="false" outlineLevel="0" collapsed="false">
      <c r="F393" s="82"/>
      <c r="G393" s="83"/>
      <c r="H393" s="83"/>
      <c r="I393" s="83"/>
    </row>
    <row r="394" customFormat="false" ht="12.75" hidden="false" customHeight="false" outlineLevel="0" collapsed="false">
      <c r="F394" s="82"/>
      <c r="G394" s="83"/>
      <c r="H394" s="83"/>
      <c r="I394" s="83"/>
    </row>
    <row r="395" customFormat="false" ht="12.75" hidden="false" customHeight="false" outlineLevel="0" collapsed="false">
      <c r="F395" s="82"/>
      <c r="G395" s="83"/>
      <c r="H395" s="83"/>
      <c r="I395" s="83"/>
    </row>
    <row r="396" customFormat="false" ht="12.75" hidden="false" customHeight="false" outlineLevel="0" collapsed="false">
      <c r="F396" s="82"/>
      <c r="G396" s="83"/>
      <c r="H396" s="83"/>
      <c r="I396" s="83"/>
    </row>
    <row r="397" customFormat="false" ht="12.75" hidden="false" customHeight="false" outlineLevel="0" collapsed="false">
      <c r="F397" s="82"/>
      <c r="G397" s="83"/>
      <c r="H397" s="83"/>
      <c r="I397" s="83"/>
    </row>
    <row r="398" customFormat="false" ht="12.75" hidden="false" customHeight="false" outlineLevel="0" collapsed="false">
      <c r="F398" s="82"/>
      <c r="G398" s="83"/>
      <c r="H398" s="83"/>
      <c r="I398" s="83"/>
    </row>
    <row r="399" customFormat="false" ht="12.75" hidden="false" customHeight="false" outlineLevel="0" collapsed="false">
      <c r="F399" s="82"/>
      <c r="G399" s="83"/>
      <c r="H399" s="83"/>
      <c r="I399" s="83"/>
    </row>
    <row r="400" customFormat="false" ht="12.75" hidden="false" customHeight="false" outlineLevel="0" collapsed="false">
      <c r="F400" s="82"/>
      <c r="G400" s="83"/>
      <c r="H400" s="83"/>
      <c r="I400" s="83"/>
    </row>
    <row r="401" customFormat="false" ht="12.75" hidden="false" customHeight="false" outlineLevel="0" collapsed="false">
      <c r="F401" s="82"/>
      <c r="G401" s="83"/>
      <c r="H401" s="83"/>
      <c r="I401" s="83"/>
    </row>
    <row r="402" customFormat="false" ht="12.75" hidden="false" customHeight="false" outlineLevel="0" collapsed="false">
      <c r="F402" s="82"/>
      <c r="G402" s="83"/>
      <c r="H402" s="83"/>
      <c r="I402" s="83"/>
    </row>
    <row r="403" customFormat="false" ht="12.75" hidden="false" customHeight="false" outlineLevel="0" collapsed="false">
      <c r="F403" s="82"/>
      <c r="G403" s="83"/>
      <c r="H403" s="83"/>
      <c r="I403" s="83"/>
    </row>
    <row r="404" customFormat="false" ht="12.75" hidden="false" customHeight="false" outlineLevel="0" collapsed="false">
      <c r="F404" s="82"/>
      <c r="G404" s="83"/>
      <c r="H404" s="83"/>
      <c r="I404" s="83"/>
    </row>
    <row r="405" customFormat="false" ht="12.75" hidden="false" customHeight="false" outlineLevel="0" collapsed="false">
      <c r="F405" s="82"/>
      <c r="G405" s="83"/>
      <c r="H405" s="83"/>
      <c r="I405" s="83"/>
    </row>
    <row r="406" customFormat="false" ht="12.75" hidden="false" customHeight="false" outlineLevel="0" collapsed="false">
      <c r="F406" s="82"/>
      <c r="G406" s="83"/>
      <c r="H406" s="83"/>
      <c r="I406" s="83"/>
    </row>
    <row r="407" customFormat="false" ht="12.75" hidden="false" customHeight="false" outlineLevel="0" collapsed="false">
      <c r="F407" s="82"/>
      <c r="G407" s="83"/>
      <c r="H407" s="83"/>
      <c r="I407" s="83"/>
    </row>
    <row r="408" customFormat="false" ht="12.75" hidden="false" customHeight="false" outlineLevel="0" collapsed="false">
      <c r="F408" s="82"/>
      <c r="G408" s="83"/>
      <c r="H408" s="83"/>
      <c r="I408" s="83"/>
    </row>
    <row r="409" customFormat="false" ht="12.75" hidden="false" customHeight="false" outlineLevel="0" collapsed="false">
      <c r="F409" s="82"/>
      <c r="G409" s="83"/>
      <c r="H409" s="83"/>
      <c r="I409" s="83"/>
    </row>
    <row r="410" customFormat="false" ht="12.75" hidden="false" customHeight="false" outlineLevel="0" collapsed="false">
      <c r="F410" s="82"/>
      <c r="G410" s="83"/>
      <c r="H410" s="83"/>
      <c r="I410" s="83"/>
    </row>
    <row r="411" customFormat="false" ht="12.75" hidden="false" customHeight="false" outlineLevel="0" collapsed="false">
      <c r="F411" s="82"/>
      <c r="G411" s="83"/>
      <c r="H411" s="83"/>
      <c r="I411" s="83"/>
    </row>
    <row r="412" customFormat="false" ht="12.75" hidden="false" customHeight="false" outlineLevel="0" collapsed="false">
      <c r="F412" s="82"/>
      <c r="G412" s="83"/>
      <c r="H412" s="83"/>
      <c r="I412" s="83"/>
    </row>
    <row r="413" customFormat="false" ht="12.75" hidden="false" customHeight="false" outlineLevel="0" collapsed="false">
      <c r="F413" s="82"/>
      <c r="G413" s="83"/>
      <c r="H413" s="83"/>
      <c r="I413" s="83"/>
    </row>
    <row r="414" customFormat="false" ht="12.75" hidden="false" customHeight="false" outlineLevel="0" collapsed="false">
      <c r="F414" s="82"/>
      <c r="G414" s="83"/>
      <c r="H414" s="83"/>
      <c r="I414" s="83"/>
    </row>
    <row r="415" customFormat="false" ht="12.75" hidden="false" customHeight="false" outlineLevel="0" collapsed="false">
      <c r="F415" s="82"/>
      <c r="G415" s="83"/>
      <c r="H415" s="83"/>
      <c r="I415" s="83"/>
    </row>
    <row r="416" customFormat="false" ht="12.75" hidden="false" customHeight="false" outlineLevel="0" collapsed="false">
      <c r="F416" s="82"/>
      <c r="G416" s="83"/>
      <c r="H416" s="83"/>
      <c r="I416" s="83"/>
    </row>
    <row r="417" customFormat="false" ht="12.75" hidden="false" customHeight="false" outlineLevel="0" collapsed="false">
      <c r="F417" s="82"/>
      <c r="G417" s="83"/>
      <c r="H417" s="83"/>
      <c r="I417" s="83"/>
    </row>
    <row r="418" customFormat="false" ht="12.75" hidden="false" customHeight="false" outlineLevel="0" collapsed="false">
      <c r="F418" s="82"/>
      <c r="G418" s="83"/>
      <c r="H418" s="83"/>
      <c r="I418" s="83"/>
    </row>
    <row r="419" customFormat="false" ht="12.75" hidden="false" customHeight="false" outlineLevel="0" collapsed="false">
      <c r="F419" s="82"/>
      <c r="G419" s="83"/>
      <c r="H419" s="83"/>
      <c r="I419" s="83"/>
    </row>
    <row r="420" customFormat="false" ht="12.75" hidden="false" customHeight="false" outlineLevel="0" collapsed="false">
      <c r="F420" s="82"/>
      <c r="G420" s="83"/>
      <c r="H420" s="83"/>
      <c r="I420" s="83"/>
    </row>
    <row r="421" customFormat="false" ht="12.75" hidden="false" customHeight="false" outlineLevel="0" collapsed="false">
      <c r="F421" s="82"/>
      <c r="G421" s="83"/>
      <c r="H421" s="83"/>
      <c r="I421" s="83"/>
    </row>
    <row r="422" customFormat="false" ht="12.75" hidden="false" customHeight="false" outlineLevel="0" collapsed="false">
      <c r="F422" s="82"/>
      <c r="G422" s="83"/>
      <c r="H422" s="83"/>
      <c r="I422" s="83"/>
    </row>
    <row r="423" customFormat="false" ht="12.75" hidden="false" customHeight="false" outlineLevel="0" collapsed="false">
      <c r="F423" s="82"/>
      <c r="G423" s="83"/>
      <c r="H423" s="83"/>
      <c r="I423" s="83"/>
    </row>
    <row r="424" customFormat="false" ht="12.75" hidden="false" customHeight="false" outlineLevel="0" collapsed="false">
      <c r="F424" s="82"/>
      <c r="G424" s="83"/>
      <c r="H424" s="83"/>
      <c r="I424" s="83"/>
    </row>
    <row r="425" customFormat="false" ht="12.75" hidden="false" customHeight="false" outlineLevel="0" collapsed="false">
      <c r="F425" s="82"/>
      <c r="G425" s="83"/>
      <c r="H425" s="83"/>
      <c r="I425" s="83"/>
    </row>
    <row r="426" customFormat="false" ht="12.75" hidden="false" customHeight="false" outlineLevel="0" collapsed="false">
      <c r="F426" s="82"/>
      <c r="G426" s="83"/>
      <c r="H426" s="83"/>
      <c r="I426" s="83"/>
    </row>
    <row r="427" customFormat="false" ht="12.75" hidden="false" customHeight="false" outlineLevel="0" collapsed="false">
      <c r="F427" s="82"/>
      <c r="G427" s="83"/>
      <c r="H427" s="83"/>
      <c r="I427" s="83"/>
    </row>
    <row r="428" customFormat="false" ht="12.75" hidden="false" customHeight="false" outlineLevel="0" collapsed="false">
      <c r="F428" s="82"/>
      <c r="G428" s="83"/>
      <c r="H428" s="83"/>
      <c r="I428" s="83"/>
    </row>
    <row r="429" customFormat="false" ht="12.75" hidden="false" customHeight="false" outlineLevel="0" collapsed="false">
      <c r="F429" s="82"/>
      <c r="G429" s="83"/>
      <c r="H429" s="83"/>
      <c r="I429" s="83"/>
    </row>
    <row r="430" customFormat="false" ht="12.75" hidden="false" customHeight="false" outlineLevel="0" collapsed="false">
      <c r="F430" s="82"/>
      <c r="G430" s="83"/>
      <c r="H430" s="83"/>
      <c r="I430" s="83"/>
    </row>
    <row r="431" customFormat="false" ht="12.75" hidden="false" customHeight="false" outlineLevel="0" collapsed="false">
      <c r="F431" s="82"/>
      <c r="G431" s="83"/>
      <c r="H431" s="83"/>
      <c r="I431" s="83"/>
    </row>
    <row r="432" customFormat="false" ht="12.75" hidden="false" customHeight="false" outlineLevel="0" collapsed="false">
      <c r="F432" s="82"/>
      <c r="G432" s="83"/>
      <c r="H432" s="83"/>
      <c r="I432" s="83"/>
    </row>
    <row r="433" customFormat="false" ht="12.75" hidden="false" customHeight="false" outlineLevel="0" collapsed="false">
      <c r="F433" s="82"/>
      <c r="G433" s="83"/>
      <c r="H433" s="83"/>
      <c r="I433" s="83"/>
    </row>
    <row r="434" customFormat="false" ht="12.75" hidden="false" customHeight="false" outlineLevel="0" collapsed="false">
      <c r="F434" s="82"/>
      <c r="G434" s="83"/>
      <c r="H434" s="83"/>
      <c r="I434" s="83"/>
    </row>
    <row r="435" customFormat="false" ht="12.75" hidden="false" customHeight="false" outlineLevel="0" collapsed="false">
      <c r="F435" s="82"/>
      <c r="G435" s="83"/>
      <c r="H435" s="83"/>
      <c r="I435" s="83"/>
    </row>
    <row r="436" customFormat="false" ht="12.75" hidden="false" customHeight="false" outlineLevel="0" collapsed="false">
      <c r="F436" s="82"/>
      <c r="G436" s="83"/>
      <c r="H436" s="83"/>
      <c r="I436" s="83"/>
    </row>
    <row r="437" customFormat="false" ht="12.75" hidden="false" customHeight="false" outlineLevel="0" collapsed="false">
      <c r="F437" s="82"/>
      <c r="G437" s="83"/>
      <c r="H437" s="83"/>
      <c r="I437" s="83"/>
    </row>
    <row r="438" customFormat="false" ht="12.75" hidden="false" customHeight="false" outlineLevel="0" collapsed="false">
      <c r="F438" s="82"/>
      <c r="G438" s="83"/>
      <c r="H438" s="83"/>
      <c r="I438" s="83"/>
    </row>
    <row r="439" customFormat="false" ht="12.75" hidden="false" customHeight="false" outlineLevel="0" collapsed="false">
      <c r="F439" s="82"/>
      <c r="G439" s="83"/>
      <c r="H439" s="83"/>
      <c r="I439" s="83"/>
    </row>
    <row r="440" customFormat="false" ht="12.75" hidden="false" customHeight="false" outlineLevel="0" collapsed="false">
      <c r="F440" s="82"/>
      <c r="G440" s="83"/>
      <c r="H440" s="83"/>
      <c r="I440" s="83"/>
    </row>
    <row r="441" customFormat="false" ht="12.75" hidden="false" customHeight="false" outlineLevel="0" collapsed="false">
      <c r="F441" s="82"/>
      <c r="G441" s="83"/>
      <c r="H441" s="83"/>
      <c r="I441" s="83"/>
    </row>
    <row r="442" customFormat="false" ht="12.75" hidden="false" customHeight="false" outlineLevel="0" collapsed="false">
      <c r="F442" s="82"/>
      <c r="G442" s="83"/>
      <c r="H442" s="83"/>
      <c r="I442" s="83"/>
    </row>
    <row r="443" customFormat="false" ht="12.75" hidden="false" customHeight="false" outlineLevel="0" collapsed="false">
      <c r="F443" s="82"/>
      <c r="G443" s="83"/>
      <c r="H443" s="83"/>
      <c r="I443" s="83"/>
    </row>
    <row r="444" customFormat="false" ht="12.75" hidden="false" customHeight="false" outlineLevel="0" collapsed="false">
      <c r="F444" s="82"/>
      <c r="G444" s="83"/>
      <c r="H444" s="83"/>
      <c r="I444" s="83"/>
    </row>
    <row r="445" customFormat="false" ht="12.75" hidden="false" customHeight="false" outlineLevel="0" collapsed="false">
      <c r="F445" s="82"/>
      <c r="G445" s="83"/>
      <c r="H445" s="83"/>
      <c r="I445" s="83"/>
    </row>
    <row r="446" customFormat="false" ht="12.75" hidden="false" customHeight="false" outlineLevel="0" collapsed="false">
      <c r="F446" s="82"/>
      <c r="G446" s="83"/>
      <c r="H446" s="83"/>
      <c r="I446" s="83"/>
    </row>
    <row r="447" customFormat="false" ht="12.75" hidden="false" customHeight="false" outlineLevel="0" collapsed="false">
      <c r="F447" s="82"/>
      <c r="G447" s="83"/>
      <c r="H447" s="83"/>
      <c r="I447" s="83"/>
    </row>
    <row r="448" customFormat="false" ht="12.75" hidden="false" customHeight="false" outlineLevel="0" collapsed="false">
      <c r="F448" s="82"/>
      <c r="G448" s="83"/>
      <c r="H448" s="83"/>
      <c r="I448" s="83"/>
    </row>
    <row r="449" customFormat="false" ht="12.75" hidden="false" customHeight="false" outlineLevel="0" collapsed="false">
      <c r="F449" s="82"/>
      <c r="G449" s="83"/>
      <c r="H449" s="83"/>
      <c r="I449" s="83"/>
    </row>
    <row r="450" customFormat="false" ht="12.75" hidden="false" customHeight="false" outlineLevel="0" collapsed="false">
      <c r="F450" s="82"/>
      <c r="G450" s="83"/>
      <c r="H450" s="83"/>
      <c r="I450" s="83"/>
    </row>
    <row r="451" customFormat="false" ht="12.75" hidden="false" customHeight="false" outlineLevel="0" collapsed="false">
      <c r="F451" s="82"/>
      <c r="G451" s="83"/>
      <c r="H451" s="83"/>
      <c r="I451" s="83"/>
    </row>
    <row r="452" customFormat="false" ht="12.75" hidden="false" customHeight="false" outlineLevel="0" collapsed="false">
      <c r="F452" s="82"/>
      <c r="G452" s="83"/>
      <c r="H452" s="83"/>
      <c r="I452" s="83"/>
    </row>
    <row r="453" customFormat="false" ht="12.75" hidden="false" customHeight="false" outlineLevel="0" collapsed="false">
      <c r="F453" s="82"/>
      <c r="G453" s="83"/>
      <c r="H453" s="83"/>
      <c r="I453" s="83"/>
    </row>
    <row r="454" customFormat="false" ht="12.75" hidden="false" customHeight="false" outlineLevel="0" collapsed="false">
      <c r="F454" s="82"/>
      <c r="G454" s="83"/>
      <c r="H454" s="83"/>
      <c r="I454" s="83"/>
    </row>
    <row r="455" customFormat="false" ht="12.75" hidden="false" customHeight="false" outlineLevel="0" collapsed="false">
      <c r="F455" s="82"/>
      <c r="G455" s="83"/>
      <c r="H455" s="83"/>
      <c r="I455" s="83"/>
    </row>
    <row r="456" customFormat="false" ht="12.75" hidden="false" customHeight="false" outlineLevel="0" collapsed="false">
      <c r="F456" s="82"/>
      <c r="G456" s="83"/>
      <c r="H456" s="83"/>
      <c r="I456" s="83"/>
    </row>
    <row r="457" customFormat="false" ht="12.75" hidden="false" customHeight="false" outlineLevel="0" collapsed="false">
      <c r="F457" s="82"/>
      <c r="G457" s="83"/>
      <c r="H457" s="83"/>
      <c r="I457" s="83"/>
    </row>
    <row r="458" customFormat="false" ht="12.75" hidden="false" customHeight="false" outlineLevel="0" collapsed="false">
      <c r="F458" s="82"/>
      <c r="G458" s="83"/>
      <c r="H458" s="83"/>
      <c r="I458" s="83"/>
    </row>
    <row r="459" customFormat="false" ht="12.75" hidden="false" customHeight="false" outlineLevel="0" collapsed="false">
      <c r="F459" s="82"/>
      <c r="G459" s="83"/>
      <c r="H459" s="83"/>
      <c r="I459" s="83"/>
    </row>
    <row r="460" customFormat="false" ht="12.75" hidden="false" customHeight="false" outlineLevel="0" collapsed="false">
      <c r="F460" s="82"/>
      <c r="G460" s="83"/>
      <c r="H460" s="83"/>
      <c r="I460" s="83"/>
    </row>
    <row r="461" customFormat="false" ht="12.75" hidden="false" customHeight="false" outlineLevel="0" collapsed="false">
      <c r="F461" s="82"/>
      <c r="G461" s="83"/>
      <c r="H461" s="83"/>
      <c r="I461" s="83"/>
    </row>
    <row r="462" customFormat="false" ht="12.75" hidden="false" customHeight="false" outlineLevel="0" collapsed="false">
      <c r="F462" s="82"/>
      <c r="G462" s="83"/>
      <c r="H462" s="83"/>
      <c r="I462" s="83"/>
    </row>
    <row r="463" customFormat="false" ht="12.75" hidden="false" customHeight="false" outlineLevel="0" collapsed="false">
      <c r="F463" s="82"/>
      <c r="G463" s="83"/>
      <c r="H463" s="83"/>
      <c r="I463" s="83"/>
    </row>
    <row r="464" customFormat="false" ht="12.75" hidden="false" customHeight="false" outlineLevel="0" collapsed="false">
      <c r="F464" s="82"/>
      <c r="G464" s="83"/>
      <c r="H464" s="83"/>
      <c r="I464" s="83"/>
    </row>
    <row r="465" customFormat="false" ht="12.75" hidden="false" customHeight="false" outlineLevel="0" collapsed="false">
      <c r="F465" s="82"/>
      <c r="G465" s="83"/>
      <c r="H465" s="83"/>
      <c r="I465" s="83"/>
    </row>
    <row r="466" customFormat="false" ht="12.75" hidden="false" customHeight="false" outlineLevel="0" collapsed="false">
      <c r="F466" s="82"/>
      <c r="G466" s="83"/>
      <c r="H466" s="83"/>
      <c r="I466" s="83"/>
    </row>
    <row r="467" customFormat="false" ht="12.75" hidden="false" customHeight="false" outlineLevel="0" collapsed="false">
      <c r="F467" s="82"/>
      <c r="G467" s="83"/>
      <c r="H467" s="83"/>
      <c r="I467" s="83"/>
    </row>
    <row r="468" customFormat="false" ht="12.75" hidden="false" customHeight="false" outlineLevel="0" collapsed="false">
      <c r="F468" s="82"/>
      <c r="G468" s="83"/>
      <c r="H468" s="83"/>
      <c r="I468" s="83"/>
    </row>
    <row r="469" customFormat="false" ht="12.75" hidden="false" customHeight="false" outlineLevel="0" collapsed="false">
      <c r="F469" s="82"/>
      <c r="G469" s="83"/>
      <c r="H469" s="83"/>
      <c r="I469" s="83"/>
    </row>
    <row r="470" customFormat="false" ht="12.75" hidden="false" customHeight="false" outlineLevel="0" collapsed="false">
      <c r="F470" s="82"/>
      <c r="G470" s="83"/>
      <c r="H470" s="83"/>
      <c r="I470" s="83"/>
    </row>
    <row r="471" customFormat="false" ht="12.75" hidden="false" customHeight="false" outlineLevel="0" collapsed="false">
      <c r="F471" s="82"/>
      <c r="G471" s="83"/>
      <c r="H471" s="83"/>
      <c r="I471" s="83"/>
    </row>
    <row r="472" customFormat="false" ht="12.75" hidden="false" customHeight="false" outlineLevel="0" collapsed="false">
      <c r="F472" s="82"/>
      <c r="G472" s="83"/>
      <c r="H472" s="83"/>
      <c r="I472" s="83"/>
    </row>
    <row r="473" customFormat="false" ht="12.75" hidden="false" customHeight="false" outlineLevel="0" collapsed="false">
      <c r="F473" s="82"/>
      <c r="G473" s="83"/>
      <c r="H473" s="83"/>
      <c r="I473" s="83"/>
    </row>
    <row r="474" customFormat="false" ht="12.75" hidden="false" customHeight="false" outlineLevel="0" collapsed="false">
      <c r="F474" s="82"/>
      <c r="G474" s="83"/>
      <c r="H474" s="83"/>
      <c r="I474" s="83"/>
    </row>
    <row r="475" customFormat="false" ht="12.75" hidden="false" customHeight="false" outlineLevel="0" collapsed="false">
      <c r="F475" s="82"/>
      <c r="G475" s="83"/>
      <c r="H475" s="83"/>
      <c r="I475" s="83"/>
    </row>
    <row r="476" customFormat="false" ht="12.75" hidden="false" customHeight="false" outlineLevel="0" collapsed="false">
      <c r="F476" s="82"/>
      <c r="G476" s="83"/>
      <c r="H476" s="83"/>
      <c r="I476" s="83"/>
    </row>
    <row r="477" customFormat="false" ht="12.75" hidden="false" customHeight="false" outlineLevel="0" collapsed="false">
      <c r="F477" s="82"/>
      <c r="G477" s="83"/>
      <c r="H477" s="83"/>
      <c r="I477" s="83"/>
    </row>
    <row r="478" customFormat="false" ht="12.75" hidden="false" customHeight="false" outlineLevel="0" collapsed="false">
      <c r="F478" s="82"/>
      <c r="G478" s="83"/>
      <c r="H478" s="83"/>
      <c r="I478" s="83"/>
    </row>
    <row r="479" customFormat="false" ht="12.75" hidden="false" customHeight="false" outlineLevel="0" collapsed="false">
      <c r="F479" s="82"/>
      <c r="G479" s="83"/>
      <c r="H479" s="83"/>
      <c r="I479" s="83"/>
    </row>
    <row r="480" customFormat="false" ht="12.75" hidden="false" customHeight="false" outlineLevel="0" collapsed="false">
      <c r="F480" s="82"/>
      <c r="G480" s="83"/>
      <c r="H480" s="83"/>
      <c r="I480" s="83"/>
    </row>
    <row r="481" customFormat="false" ht="12.75" hidden="false" customHeight="false" outlineLevel="0" collapsed="false">
      <c r="F481" s="82"/>
      <c r="G481" s="83"/>
      <c r="H481" s="83"/>
      <c r="I481" s="83"/>
    </row>
    <row r="482" customFormat="false" ht="12.75" hidden="false" customHeight="false" outlineLevel="0" collapsed="false">
      <c r="F482" s="82"/>
      <c r="G482" s="83"/>
      <c r="H482" s="83"/>
      <c r="I482" s="83"/>
    </row>
    <row r="483" customFormat="false" ht="12.75" hidden="false" customHeight="false" outlineLevel="0" collapsed="false">
      <c r="F483" s="82"/>
      <c r="G483" s="83"/>
      <c r="H483" s="83"/>
      <c r="I483" s="83"/>
    </row>
    <row r="484" customFormat="false" ht="12.75" hidden="false" customHeight="false" outlineLevel="0" collapsed="false">
      <c r="F484" s="82"/>
      <c r="G484" s="83"/>
      <c r="H484" s="83"/>
      <c r="I484" s="83"/>
    </row>
    <row r="485" customFormat="false" ht="12.75" hidden="false" customHeight="false" outlineLevel="0" collapsed="false">
      <c r="F485" s="82"/>
      <c r="G485" s="83"/>
      <c r="H485" s="83"/>
      <c r="I485" s="83"/>
    </row>
    <row r="486" customFormat="false" ht="12.75" hidden="false" customHeight="false" outlineLevel="0" collapsed="false">
      <c r="F486" s="82"/>
      <c r="G486" s="83"/>
      <c r="H486" s="83"/>
      <c r="I486" s="83"/>
    </row>
    <row r="487" customFormat="false" ht="12.75" hidden="false" customHeight="false" outlineLevel="0" collapsed="false">
      <c r="F487" s="82"/>
      <c r="G487" s="83"/>
      <c r="H487" s="83"/>
      <c r="I487" s="83"/>
    </row>
    <row r="488" customFormat="false" ht="12.75" hidden="false" customHeight="false" outlineLevel="0" collapsed="false">
      <c r="F488" s="82"/>
      <c r="G488" s="83"/>
      <c r="H488" s="83"/>
      <c r="I488" s="83"/>
    </row>
    <row r="489" customFormat="false" ht="12.75" hidden="false" customHeight="false" outlineLevel="0" collapsed="false">
      <c r="F489" s="82"/>
      <c r="G489" s="83"/>
      <c r="H489" s="83"/>
      <c r="I489" s="83"/>
    </row>
    <row r="490" customFormat="false" ht="12.75" hidden="false" customHeight="false" outlineLevel="0" collapsed="false">
      <c r="F490" s="82"/>
      <c r="G490" s="83"/>
      <c r="H490" s="83"/>
      <c r="I490" s="83"/>
    </row>
    <row r="491" customFormat="false" ht="12.75" hidden="false" customHeight="false" outlineLevel="0" collapsed="false">
      <c r="F491" s="82"/>
      <c r="G491" s="83"/>
      <c r="H491" s="83"/>
      <c r="I491" s="83"/>
    </row>
    <row r="492" customFormat="false" ht="12.75" hidden="false" customHeight="false" outlineLevel="0" collapsed="false">
      <c r="F492" s="82"/>
      <c r="G492" s="83"/>
      <c r="H492" s="83"/>
      <c r="I492" s="83"/>
    </row>
    <row r="493" customFormat="false" ht="12.75" hidden="false" customHeight="false" outlineLevel="0" collapsed="false">
      <c r="F493" s="82"/>
      <c r="G493" s="83"/>
      <c r="H493" s="83"/>
      <c r="I493" s="83"/>
    </row>
    <row r="494" customFormat="false" ht="12.75" hidden="false" customHeight="false" outlineLevel="0" collapsed="false">
      <c r="F494" s="82"/>
      <c r="G494" s="83"/>
      <c r="H494" s="83"/>
      <c r="I494" s="83"/>
    </row>
    <row r="495" customFormat="false" ht="12.75" hidden="false" customHeight="false" outlineLevel="0" collapsed="false">
      <c r="F495" s="82"/>
      <c r="G495" s="83"/>
      <c r="H495" s="83"/>
      <c r="I495" s="83"/>
    </row>
    <row r="496" customFormat="false" ht="12.75" hidden="false" customHeight="false" outlineLevel="0" collapsed="false">
      <c r="F496" s="82"/>
      <c r="G496" s="83"/>
      <c r="H496" s="83"/>
      <c r="I496" s="83"/>
    </row>
    <row r="497" customFormat="false" ht="12.75" hidden="false" customHeight="false" outlineLevel="0" collapsed="false">
      <c r="F497" s="82"/>
      <c r="G497" s="83"/>
      <c r="H497" s="83"/>
      <c r="I497" s="83"/>
    </row>
    <row r="498" customFormat="false" ht="12.75" hidden="false" customHeight="false" outlineLevel="0" collapsed="false">
      <c r="F498" s="82"/>
      <c r="G498" s="83"/>
      <c r="H498" s="83"/>
      <c r="I498" s="83"/>
    </row>
    <row r="499" customFormat="false" ht="12.75" hidden="false" customHeight="false" outlineLevel="0" collapsed="false">
      <c r="F499" s="82"/>
      <c r="G499" s="83"/>
      <c r="H499" s="83"/>
      <c r="I499" s="83"/>
    </row>
    <row r="500" customFormat="false" ht="12.75" hidden="false" customHeight="false" outlineLevel="0" collapsed="false">
      <c r="F500" s="82"/>
      <c r="G500" s="83"/>
      <c r="H500" s="83"/>
      <c r="I500" s="83"/>
    </row>
    <row r="501" customFormat="false" ht="12.75" hidden="false" customHeight="false" outlineLevel="0" collapsed="false">
      <c r="F501" s="82"/>
      <c r="G501" s="83"/>
      <c r="H501" s="83"/>
      <c r="I501" s="83"/>
    </row>
    <row r="502" customFormat="false" ht="12.75" hidden="false" customHeight="false" outlineLevel="0" collapsed="false">
      <c r="F502" s="82"/>
      <c r="G502" s="83"/>
      <c r="H502" s="83"/>
      <c r="I502" s="83"/>
    </row>
    <row r="503" customFormat="false" ht="12.75" hidden="false" customHeight="false" outlineLevel="0" collapsed="false">
      <c r="F503" s="82"/>
      <c r="G503" s="83"/>
      <c r="H503" s="83"/>
      <c r="I503" s="83"/>
    </row>
    <row r="504" customFormat="false" ht="12.75" hidden="false" customHeight="false" outlineLevel="0" collapsed="false">
      <c r="F504" s="82"/>
      <c r="G504" s="83"/>
      <c r="H504" s="83"/>
      <c r="I504" s="83"/>
    </row>
    <row r="505" customFormat="false" ht="12.75" hidden="false" customHeight="false" outlineLevel="0" collapsed="false">
      <c r="F505" s="82"/>
      <c r="G505" s="83"/>
      <c r="H505" s="83"/>
      <c r="I505" s="83"/>
    </row>
    <row r="506" customFormat="false" ht="12.75" hidden="false" customHeight="false" outlineLevel="0" collapsed="false">
      <c r="F506" s="82"/>
      <c r="G506" s="83"/>
      <c r="H506" s="83"/>
      <c r="I506" s="83"/>
    </row>
    <row r="507" customFormat="false" ht="12.75" hidden="false" customHeight="false" outlineLevel="0" collapsed="false">
      <c r="F507" s="82"/>
      <c r="G507" s="83"/>
      <c r="H507" s="83"/>
      <c r="I507" s="83"/>
    </row>
    <row r="508" customFormat="false" ht="12.75" hidden="false" customHeight="false" outlineLevel="0" collapsed="false">
      <c r="F508" s="82"/>
      <c r="G508" s="83"/>
      <c r="H508" s="83"/>
      <c r="I508" s="83"/>
    </row>
    <row r="509" customFormat="false" ht="12.75" hidden="false" customHeight="false" outlineLevel="0" collapsed="false">
      <c r="F509" s="82"/>
      <c r="G509" s="83"/>
      <c r="H509" s="83"/>
      <c r="I509" s="83"/>
    </row>
    <row r="510" customFormat="false" ht="12.75" hidden="false" customHeight="false" outlineLevel="0" collapsed="false">
      <c r="F510" s="82"/>
      <c r="G510" s="83"/>
      <c r="H510" s="83"/>
      <c r="I510" s="83"/>
    </row>
    <row r="511" customFormat="false" ht="12.75" hidden="false" customHeight="false" outlineLevel="0" collapsed="false">
      <c r="F511" s="82"/>
      <c r="G511" s="83"/>
      <c r="H511" s="83"/>
      <c r="I511" s="83"/>
    </row>
    <row r="512" customFormat="false" ht="12.75" hidden="false" customHeight="false" outlineLevel="0" collapsed="false">
      <c r="F512" s="82"/>
      <c r="G512" s="83"/>
      <c r="H512" s="83"/>
      <c r="I512" s="83"/>
    </row>
    <row r="513" customFormat="false" ht="12.75" hidden="false" customHeight="false" outlineLevel="0" collapsed="false">
      <c r="F513" s="82"/>
      <c r="G513" s="83"/>
      <c r="H513" s="83"/>
      <c r="I513" s="83"/>
    </row>
    <row r="514" customFormat="false" ht="12.75" hidden="false" customHeight="false" outlineLevel="0" collapsed="false">
      <c r="F514" s="82"/>
      <c r="G514" s="83"/>
      <c r="H514" s="83"/>
      <c r="I514" s="83"/>
    </row>
    <row r="515" customFormat="false" ht="12.75" hidden="false" customHeight="false" outlineLevel="0" collapsed="false">
      <c r="F515" s="82"/>
      <c r="G515" s="83"/>
      <c r="H515" s="83"/>
      <c r="I515" s="83"/>
    </row>
    <row r="516" customFormat="false" ht="12.75" hidden="false" customHeight="false" outlineLevel="0" collapsed="false">
      <c r="F516" s="82"/>
      <c r="G516" s="83"/>
      <c r="H516" s="83"/>
      <c r="I516" s="83"/>
    </row>
    <row r="517" customFormat="false" ht="12.75" hidden="false" customHeight="false" outlineLevel="0" collapsed="false">
      <c r="F517" s="82"/>
      <c r="G517" s="83"/>
      <c r="H517" s="83"/>
      <c r="I517" s="83"/>
    </row>
    <row r="518" customFormat="false" ht="12.75" hidden="false" customHeight="false" outlineLevel="0" collapsed="false">
      <c r="F518" s="82"/>
      <c r="G518" s="83"/>
      <c r="H518" s="83"/>
      <c r="I518" s="83"/>
    </row>
    <row r="519" customFormat="false" ht="12.75" hidden="false" customHeight="false" outlineLevel="0" collapsed="false">
      <c r="F519" s="82"/>
      <c r="G519" s="83"/>
      <c r="H519" s="83"/>
      <c r="I519" s="83"/>
    </row>
    <row r="520" customFormat="false" ht="12.75" hidden="false" customHeight="false" outlineLevel="0" collapsed="false">
      <c r="F520" s="82"/>
      <c r="G520" s="83"/>
      <c r="H520" s="83"/>
      <c r="I520" s="83"/>
    </row>
    <row r="521" customFormat="false" ht="12.75" hidden="false" customHeight="false" outlineLevel="0" collapsed="false">
      <c r="F521" s="82"/>
      <c r="G521" s="83"/>
      <c r="H521" s="83"/>
      <c r="I521" s="83"/>
    </row>
    <row r="522" customFormat="false" ht="12.75" hidden="false" customHeight="false" outlineLevel="0" collapsed="false">
      <c r="F522" s="82"/>
      <c r="G522" s="83"/>
      <c r="H522" s="83"/>
      <c r="I522" s="83"/>
    </row>
    <row r="523" customFormat="false" ht="12.75" hidden="false" customHeight="false" outlineLevel="0" collapsed="false">
      <c r="F523" s="82"/>
      <c r="G523" s="83"/>
      <c r="H523" s="83"/>
      <c r="I523" s="83"/>
    </row>
    <row r="524" customFormat="false" ht="12.75" hidden="false" customHeight="false" outlineLevel="0" collapsed="false">
      <c r="F524" s="82"/>
      <c r="G524" s="83"/>
      <c r="H524" s="83"/>
      <c r="I524" s="83"/>
    </row>
    <row r="525" customFormat="false" ht="12.75" hidden="false" customHeight="false" outlineLevel="0" collapsed="false">
      <c r="F525" s="82"/>
      <c r="G525" s="83"/>
      <c r="H525" s="83"/>
      <c r="I525" s="83"/>
    </row>
    <row r="526" customFormat="false" ht="12.75" hidden="false" customHeight="false" outlineLevel="0" collapsed="false">
      <c r="F526" s="82"/>
      <c r="G526" s="83"/>
      <c r="H526" s="83"/>
      <c r="I526" s="83"/>
    </row>
    <row r="527" customFormat="false" ht="12.75" hidden="false" customHeight="false" outlineLevel="0" collapsed="false">
      <c r="F527" s="82"/>
      <c r="G527" s="83"/>
      <c r="H527" s="83"/>
      <c r="I527" s="83"/>
    </row>
    <row r="528" customFormat="false" ht="12.75" hidden="false" customHeight="false" outlineLevel="0" collapsed="false">
      <c r="F528" s="82"/>
      <c r="G528" s="83"/>
      <c r="H528" s="83"/>
      <c r="I528" s="83"/>
    </row>
    <row r="529" customFormat="false" ht="12.75" hidden="false" customHeight="false" outlineLevel="0" collapsed="false">
      <c r="F529" s="82"/>
      <c r="G529" s="83"/>
      <c r="H529" s="83"/>
      <c r="I529" s="83"/>
    </row>
    <row r="530" customFormat="false" ht="12.75" hidden="false" customHeight="false" outlineLevel="0" collapsed="false">
      <c r="F530" s="82"/>
      <c r="G530" s="83"/>
      <c r="H530" s="83"/>
      <c r="I530" s="83"/>
    </row>
    <row r="531" customFormat="false" ht="12.75" hidden="false" customHeight="false" outlineLevel="0" collapsed="false">
      <c r="F531" s="82"/>
      <c r="G531" s="83"/>
      <c r="H531" s="83"/>
      <c r="I531" s="83"/>
    </row>
    <row r="532" customFormat="false" ht="12.75" hidden="false" customHeight="false" outlineLevel="0" collapsed="false">
      <c r="F532" s="82"/>
      <c r="G532" s="83"/>
      <c r="H532" s="83"/>
      <c r="I532" s="83"/>
    </row>
    <row r="533" customFormat="false" ht="12.75" hidden="false" customHeight="false" outlineLevel="0" collapsed="false">
      <c r="F533" s="82"/>
      <c r="G533" s="83"/>
      <c r="H533" s="83"/>
      <c r="I533" s="83"/>
    </row>
    <row r="534" customFormat="false" ht="12.75" hidden="false" customHeight="false" outlineLevel="0" collapsed="false">
      <c r="F534" s="82"/>
      <c r="G534" s="83"/>
      <c r="H534" s="83"/>
      <c r="I534" s="83"/>
    </row>
    <row r="535" customFormat="false" ht="12.75" hidden="false" customHeight="false" outlineLevel="0" collapsed="false">
      <c r="F535" s="82"/>
      <c r="G535" s="83"/>
      <c r="H535" s="83"/>
      <c r="I535" s="83"/>
    </row>
    <row r="536" customFormat="false" ht="12.75" hidden="false" customHeight="false" outlineLevel="0" collapsed="false">
      <c r="F536" s="82"/>
      <c r="G536" s="83"/>
      <c r="H536" s="83"/>
      <c r="I536" s="83"/>
    </row>
    <row r="537" customFormat="false" ht="12.75" hidden="false" customHeight="false" outlineLevel="0" collapsed="false">
      <c r="F537" s="82"/>
      <c r="G537" s="83"/>
      <c r="H537" s="83"/>
      <c r="I537" s="83"/>
    </row>
    <row r="538" customFormat="false" ht="12.75" hidden="false" customHeight="false" outlineLevel="0" collapsed="false">
      <c r="F538" s="82"/>
      <c r="G538" s="83"/>
      <c r="H538" s="83"/>
      <c r="I538" s="83"/>
    </row>
    <row r="539" customFormat="false" ht="12.75" hidden="false" customHeight="false" outlineLevel="0" collapsed="false">
      <c r="F539" s="82"/>
      <c r="G539" s="83"/>
      <c r="H539" s="83"/>
      <c r="I539" s="83"/>
    </row>
    <row r="540" customFormat="false" ht="12.75" hidden="false" customHeight="false" outlineLevel="0" collapsed="false">
      <c r="F540" s="82"/>
      <c r="G540" s="83"/>
      <c r="H540" s="83"/>
      <c r="I540" s="83"/>
    </row>
    <row r="541" customFormat="false" ht="12.75" hidden="false" customHeight="false" outlineLevel="0" collapsed="false">
      <c r="F541" s="82"/>
      <c r="G541" s="83"/>
      <c r="H541" s="83"/>
      <c r="I541" s="83"/>
    </row>
    <row r="542" customFormat="false" ht="12.75" hidden="false" customHeight="false" outlineLevel="0" collapsed="false">
      <c r="F542" s="82"/>
      <c r="G542" s="83"/>
      <c r="H542" s="83"/>
      <c r="I542" s="83"/>
    </row>
    <row r="543" customFormat="false" ht="12.75" hidden="false" customHeight="false" outlineLevel="0" collapsed="false">
      <c r="F543" s="82"/>
      <c r="G543" s="83"/>
      <c r="H543" s="83"/>
      <c r="I543" s="83"/>
    </row>
    <row r="544" customFormat="false" ht="12.75" hidden="false" customHeight="false" outlineLevel="0" collapsed="false">
      <c r="F544" s="82"/>
      <c r="G544" s="83"/>
      <c r="H544" s="83"/>
      <c r="I544" s="83"/>
    </row>
    <row r="545" customFormat="false" ht="12.75" hidden="false" customHeight="false" outlineLevel="0" collapsed="false">
      <c r="F545" s="82"/>
      <c r="G545" s="83"/>
      <c r="H545" s="83"/>
      <c r="I545" s="83"/>
    </row>
    <row r="546" customFormat="false" ht="12.75" hidden="false" customHeight="false" outlineLevel="0" collapsed="false">
      <c r="F546" s="82"/>
      <c r="G546" s="83"/>
      <c r="H546" s="83"/>
      <c r="I546" s="83"/>
    </row>
    <row r="547" customFormat="false" ht="12.75" hidden="false" customHeight="false" outlineLevel="0" collapsed="false">
      <c r="F547" s="82"/>
      <c r="G547" s="83"/>
      <c r="H547" s="83"/>
      <c r="I547" s="83"/>
    </row>
    <row r="548" customFormat="false" ht="12.75" hidden="false" customHeight="false" outlineLevel="0" collapsed="false">
      <c r="F548" s="82"/>
      <c r="G548" s="83"/>
      <c r="H548" s="83"/>
      <c r="I548" s="83"/>
    </row>
    <row r="549" customFormat="false" ht="12.75" hidden="false" customHeight="false" outlineLevel="0" collapsed="false">
      <c r="F549" s="82"/>
      <c r="G549" s="83"/>
      <c r="H549" s="83"/>
      <c r="I549" s="83"/>
    </row>
    <row r="550" customFormat="false" ht="12.75" hidden="false" customHeight="false" outlineLevel="0" collapsed="false">
      <c r="F550" s="82"/>
      <c r="G550" s="83"/>
      <c r="H550" s="83"/>
      <c r="I550" s="83"/>
    </row>
    <row r="551" customFormat="false" ht="12.75" hidden="false" customHeight="false" outlineLevel="0" collapsed="false">
      <c r="F551" s="82"/>
      <c r="G551" s="83"/>
      <c r="H551" s="83"/>
      <c r="I551" s="83"/>
    </row>
    <row r="552" customFormat="false" ht="12.75" hidden="false" customHeight="false" outlineLevel="0" collapsed="false">
      <c r="F552" s="82"/>
      <c r="G552" s="83"/>
      <c r="H552" s="83"/>
      <c r="I552" s="83"/>
    </row>
    <row r="553" customFormat="false" ht="12.75" hidden="false" customHeight="false" outlineLevel="0" collapsed="false">
      <c r="F553" s="82"/>
      <c r="G553" s="83"/>
      <c r="H553" s="83"/>
      <c r="I553" s="83"/>
    </row>
    <row r="554" customFormat="false" ht="12.75" hidden="false" customHeight="false" outlineLevel="0" collapsed="false">
      <c r="F554" s="82"/>
      <c r="G554" s="83"/>
      <c r="H554" s="83"/>
      <c r="I554" s="83"/>
    </row>
    <row r="555" customFormat="false" ht="12.75" hidden="false" customHeight="false" outlineLevel="0" collapsed="false">
      <c r="F555" s="82"/>
      <c r="G555" s="83"/>
      <c r="H555" s="83"/>
      <c r="I555" s="83"/>
    </row>
    <row r="556" customFormat="false" ht="12.75" hidden="false" customHeight="false" outlineLevel="0" collapsed="false">
      <c r="F556" s="82"/>
      <c r="G556" s="83"/>
      <c r="H556" s="83"/>
      <c r="I556" s="83"/>
    </row>
    <row r="557" customFormat="false" ht="12.75" hidden="false" customHeight="false" outlineLevel="0" collapsed="false">
      <c r="F557" s="82"/>
      <c r="G557" s="83"/>
      <c r="H557" s="83"/>
      <c r="I557" s="83"/>
    </row>
    <row r="558" customFormat="false" ht="12.75" hidden="false" customHeight="false" outlineLevel="0" collapsed="false">
      <c r="F558" s="82"/>
      <c r="G558" s="83"/>
      <c r="H558" s="83"/>
      <c r="I558" s="83"/>
    </row>
    <row r="559" customFormat="false" ht="12.75" hidden="false" customHeight="false" outlineLevel="0" collapsed="false">
      <c r="F559" s="82"/>
      <c r="G559" s="83"/>
      <c r="H559" s="83"/>
      <c r="I559" s="83"/>
    </row>
    <row r="560" customFormat="false" ht="12.75" hidden="false" customHeight="false" outlineLevel="0" collapsed="false">
      <c r="F560" s="82"/>
      <c r="G560" s="83"/>
      <c r="H560" s="83"/>
      <c r="I560" s="83"/>
    </row>
    <row r="561" customFormat="false" ht="12.75" hidden="false" customHeight="false" outlineLevel="0" collapsed="false">
      <c r="F561" s="82"/>
      <c r="G561" s="83"/>
      <c r="H561" s="83"/>
      <c r="I561" s="83"/>
    </row>
    <row r="562" customFormat="false" ht="12.75" hidden="false" customHeight="false" outlineLevel="0" collapsed="false">
      <c r="F562" s="82"/>
      <c r="G562" s="83"/>
      <c r="H562" s="83"/>
      <c r="I562" s="83"/>
    </row>
    <row r="563" customFormat="false" ht="12.75" hidden="false" customHeight="false" outlineLevel="0" collapsed="false">
      <c r="F563" s="82"/>
      <c r="G563" s="83"/>
      <c r="H563" s="83"/>
      <c r="I563" s="83"/>
    </row>
    <row r="564" customFormat="false" ht="12.75" hidden="false" customHeight="false" outlineLevel="0" collapsed="false">
      <c r="F564" s="82"/>
      <c r="G564" s="83"/>
      <c r="H564" s="83"/>
      <c r="I564" s="83"/>
    </row>
    <row r="565" customFormat="false" ht="12.75" hidden="false" customHeight="false" outlineLevel="0" collapsed="false">
      <c r="F565" s="82"/>
      <c r="G565" s="83"/>
      <c r="H565" s="83"/>
      <c r="I565" s="83"/>
    </row>
    <row r="566" customFormat="false" ht="12.75" hidden="false" customHeight="false" outlineLevel="0" collapsed="false">
      <c r="F566" s="82"/>
      <c r="G566" s="83"/>
      <c r="H566" s="83"/>
      <c r="I566" s="83"/>
    </row>
    <row r="567" customFormat="false" ht="12.75" hidden="false" customHeight="false" outlineLevel="0" collapsed="false">
      <c r="F567" s="82"/>
      <c r="G567" s="83"/>
      <c r="H567" s="83"/>
      <c r="I567" s="83"/>
    </row>
    <row r="568" customFormat="false" ht="12.75" hidden="false" customHeight="false" outlineLevel="0" collapsed="false">
      <c r="F568" s="82"/>
      <c r="G568" s="83"/>
      <c r="H568" s="83"/>
      <c r="I568" s="83"/>
    </row>
    <row r="569" customFormat="false" ht="12.75" hidden="false" customHeight="false" outlineLevel="0" collapsed="false">
      <c r="F569" s="82"/>
      <c r="G569" s="83"/>
      <c r="H569" s="83"/>
      <c r="I569" s="83"/>
    </row>
    <row r="570" customFormat="false" ht="12.75" hidden="false" customHeight="false" outlineLevel="0" collapsed="false">
      <c r="F570" s="82"/>
      <c r="G570" s="83"/>
      <c r="H570" s="83"/>
      <c r="I570" s="83"/>
    </row>
    <row r="571" customFormat="false" ht="12.75" hidden="false" customHeight="false" outlineLevel="0" collapsed="false">
      <c r="F571" s="82"/>
      <c r="G571" s="83"/>
      <c r="H571" s="83"/>
      <c r="I571" s="83"/>
    </row>
    <row r="572" customFormat="false" ht="12.75" hidden="false" customHeight="false" outlineLevel="0" collapsed="false">
      <c r="F572" s="82"/>
      <c r="G572" s="83"/>
      <c r="H572" s="83"/>
      <c r="I572" s="83"/>
    </row>
    <row r="573" customFormat="false" ht="12.75" hidden="false" customHeight="false" outlineLevel="0" collapsed="false">
      <c r="F573" s="82"/>
      <c r="G573" s="83"/>
      <c r="H573" s="83"/>
      <c r="I573" s="83"/>
    </row>
    <row r="574" customFormat="false" ht="12.75" hidden="false" customHeight="false" outlineLevel="0" collapsed="false">
      <c r="F574" s="82"/>
      <c r="G574" s="83"/>
      <c r="H574" s="83"/>
      <c r="I574" s="83"/>
    </row>
    <row r="575" customFormat="false" ht="12.75" hidden="false" customHeight="false" outlineLevel="0" collapsed="false">
      <c r="F575" s="82"/>
      <c r="G575" s="83"/>
      <c r="H575" s="83"/>
      <c r="I575" s="83"/>
    </row>
    <row r="576" customFormat="false" ht="12.75" hidden="false" customHeight="false" outlineLevel="0" collapsed="false">
      <c r="F576" s="82"/>
      <c r="G576" s="83"/>
      <c r="H576" s="83"/>
      <c r="I576" s="83"/>
    </row>
    <row r="577" customFormat="false" ht="12.75" hidden="false" customHeight="false" outlineLevel="0" collapsed="false">
      <c r="F577" s="82"/>
      <c r="G577" s="83"/>
      <c r="H577" s="83"/>
      <c r="I577" s="83"/>
    </row>
    <row r="578" customFormat="false" ht="12.75" hidden="false" customHeight="false" outlineLevel="0" collapsed="false">
      <c r="F578" s="82"/>
      <c r="G578" s="83"/>
      <c r="H578" s="83"/>
      <c r="I578" s="83"/>
    </row>
    <row r="579" customFormat="false" ht="12.75" hidden="false" customHeight="false" outlineLevel="0" collapsed="false">
      <c r="F579" s="82"/>
      <c r="G579" s="83"/>
      <c r="H579" s="83"/>
      <c r="I579" s="83"/>
    </row>
    <row r="580" customFormat="false" ht="12.75" hidden="false" customHeight="false" outlineLevel="0" collapsed="false">
      <c r="F580" s="82"/>
      <c r="G580" s="83"/>
      <c r="H580" s="83"/>
      <c r="I580" s="83"/>
    </row>
    <row r="581" customFormat="false" ht="12.75" hidden="false" customHeight="false" outlineLevel="0" collapsed="false">
      <c r="F581" s="82"/>
      <c r="G581" s="83"/>
      <c r="H581" s="83"/>
      <c r="I581" s="83"/>
    </row>
    <row r="582" customFormat="false" ht="12.75" hidden="false" customHeight="false" outlineLevel="0" collapsed="false">
      <c r="F582" s="82"/>
      <c r="G582" s="83"/>
      <c r="H582" s="83"/>
      <c r="I582" s="83"/>
    </row>
    <row r="583" customFormat="false" ht="12.75" hidden="false" customHeight="false" outlineLevel="0" collapsed="false">
      <c r="F583" s="82"/>
      <c r="G583" s="83"/>
      <c r="H583" s="83"/>
      <c r="I583" s="83"/>
    </row>
    <row r="584" customFormat="false" ht="12.75" hidden="false" customHeight="false" outlineLevel="0" collapsed="false">
      <c r="F584" s="82"/>
      <c r="G584" s="83"/>
      <c r="H584" s="83"/>
      <c r="I584" s="83"/>
    </row>
    <row r="585" customFormat="false" ht="12.75" hidden="false" customHeight="false" outlineLevel="0" collapsed="false">
      <c r="F585" s="82"/>
      <c r="G585" s="83"/>
      <c r="H585" s="83"/>
      <c r="I585" s="83"/>
    </row>
    <row r="586" customFormat="false" ht="12.75" hidden="false" customHeight="false" outlineLevel="0" collapsed="false">
      <c r="F586" s="82"/>
      <c r="G586" s="83"/>
      <c r="H586" s="83"/>
      <c r="I586" s="83"/>
    </row>
    <row r="587" customFormat="false" ht="12.75" hidden="false" customHeight="false" outlineLevel="0" collapsed="false">
      <c r="F587" s="82"/>
      <c r="G587" s="83"/>
      <c r="H587" s="83"/>
      <c r="I587" s="83"/>
    </row>
    <row r="588" customFormat="false" ht="12.75" hidden="false" customHeight="false" outlineLevel="0" collapsed="false">
      <c r="F588" s="82"/>
      <c r="G588" s="83"/>
      <c r="H588" s="83"/>
      <c r="I588" s="83"/>
    </row>
    <row r="589" customFormat="false" ht="12.75" hidden="false" customHeight="false" outlineLevel="0" collapsed="false">
      <c r="F589" s="82"/>
      <c r="G589" s="83"/>
      <c r="H589" s="83"/>
      <c r="I589" s="83"/>
    </row>
    <row r="590" customFormat="false" ht="12.75" hidden="false" customHeight="false" outlineLevel="0" collapsed="false">
      <c r="F590" s="82"/>
      <c r="G590" s="83"/>
      <c r="H590" s="83"/>
      <c r="I590" s="83"/>
    </row>
    <row r="591" customFormat="false" ht="12.75" hidden="false" customHeight="false" outlineLevel="0" collapsed="false">
      <c r="F591" s="82"/>
      <c r="G591" s="83"/>
      <c r="H591" s="83"/>
      <c r="I591" s="83"/>
    </row>
    <row r="592" customFormat="false" ht="12.75" hidden="false" customHeight="false" outlineLevel="0" collapsed="false">
      <c r="F592" s="82"/>
      <c r="G592" s="83"/>
      <c r="H592" s="83"/>
      <c r="I592" s="83"/>
    </row>
    <row r="593" customFormat="false" ht="12.75" hidden="false" customHeight="false" outlineLevel="0" collapsed="false">
      <c r="F593" s="82"/>
      <c r="G593" s="83"/>
      <c r="H593" s="83"/>
      <c r="I593" s="83"/>
    </row>
    <row r="594" customFormat="false" ht="12.75" hidden="false" customHeight="false" outlineLevel="0" collapsed="false">
      <c r="F594" s="82"/>
      <c r="G594" s="83"/>
      <c r="H594" s="83"/>
      <c r="I594" s="83"/>
    </row>
    <row r="595" customFormat="false" ht="12.75" hidden="false" customHeight="false" outlineLevel="0" collapsed="false">
      <c r="F595" s="82"/>
      <c r="G595" s="83"/>
      <c r="H595" s="83"/>
      <c r="I595" s="83"/>
    </row>
    <row r="596" customFormat="false" ht="12.75" hidden="false" customHeight="false" outlineLevel="0" collapsed="false">
      <c r="F596" s="82"/>
      <c r="G596" s="83"/>
      <c r="H596" s="83"/>
      <c r="I596" s="83"/>
    </row>
    <row r="597" customFormat="false" ht="12.75" hidden="false" customHeight="false" outlineLevel="0" collapsed="false">
      <c r="F597" s="82"/>
      <c r="G597" s="83"/>
      <c r="H597" s="83"/>
      <c r="I597" s="83"/>
    </row>
    <row r="598" customFormat="false" ht="12.75" hidden="false" customHeight="false" outlineLevel="0" collapsed="false">
      <c r="F598" s="82"/>
      <c r="G598" s="83"/>
      <c r="H598" s="83"/>
      <c r="I598" s="83"/>
    </row>
    <row r="599" customFormat="false" ht="12.75" hidden="false" customHeight="false" outlineLevel="0" collapsed="false">
      <c r="F599" s="82"/>
      <c r="G599" s="83"/>
      <c r="H599" s="83"/>
      <c r="I599" s="83"/>
    </row>
    <row r="600" customFormat="false" ht="12.75" hidden="false" customHeight="false" outlineLevel="0" collapsed="false">
      <c r="F600" s="82"/>
      <c r="G600" s="83"/>
      <c r="H600" s="83"/>
      <c r="I600" s="83"/>
    </row>
    <row r="601" customFormat="false" ht="12.75" hidden="false" customHeight="false" outlineLevel="0" collapsed="false">
      <c r="F601" s="82"/>
      <c r="G601" s="83"/>
      <c r="H601" s="83"/>
      <c r="I601" s="83"/>
    </row>
    <row r="602" customFormat="false" ht="12.75" hidden="false" customHeight="false" outlineLevel="0" collapsed="false">
      <c r="F602" s="82"/>
      <c r="G602" s="83"/>
      <c r="H602" s="83"/>
      <c r="I602" s="83"/>
    </row>
    <row r="603" customFormat="false" ht="12.75" hidden="false" customHeight="false" outlineLevel="0" collapsed="false">
      <c r="F603" s="82"/>
      <c r="G603" s="83"/>
      <c r="H603" s="83"/>
      <c r="I603" s="83"/>
    </row>
    <row r="604" customFormat="false" ht="12.75" hidden="false" customHeight="false" outlineLevel="0" collapsed="false">
      <c r="F604" s="82"/>
      <c r="G604" s="83"/>
      <c r="H604" s="83"/>
      <c r="I604" s="83"/>
    </row>
    <row r="605" customFormat="false" ht="12.75" hidden="false" customHeight="false" outlineLevel="0" collapsed="false">
      <c r="F605" s="82"/>
      <c r="G605" s="83"/>
      <c r="H605" s="83"/>
      <c r="I605" s="83"/>
    </row>
    <row r="606" customFormat="false" ht="12.75" hidden="false" customHeight="false" outlineLevel="0" collapsed="false">
      <c r="F606" s="82"/>
      <c r="G606" s="83"/>
      <c r="H606" s="83"/>
      <c r="I606" s="83"/>
    </row>
    <row r="607" customFormat="false" ht="12.75" hidden="false" customHeight="false" outlineLevel="0" collapsed="false">
      <c r="F607" s="82"/>
      <c r="G607" s="83"/>
      <c r="H607" s="83"/>
      <c r="I607" s="83"/>
    </row>
    <row r="608" customFormat="false" ht="12.75" hidden="false" customHeight="false" outlineLevel="0" collapsed="false">
      <c r="F608" s="82"/>
      <c r="G608" s="83"/>
      <c r="H608" s="83"/>
      <c r="I608" s="83"/>
    </row>
    <row r="609" customFormat="false" ht="12.75" hidden="false" customHeight="false" outlineLevel="0" collapsed="false">
      <c r="F609" s="82"/>
      <c r="G609" s="83"/>
      <c r="H609" s="83"/>
      <c r="I609" s="83"/>
    </row>
    <row r="610" customFormat="false" ht="12.75" hidden="false" customHeight="false" outlineLevel="0" collapsed="false">
      <c r="F610" s="82"/>
      <c r="G610" s="83"/>
      <c r="H610" s="83"/>
      <c r="I610" s="83"/>
    </row>
    <row r="611" customFormat="false" ht="12.75" hidden="false" customHeight="false" outlineLevel="0" collapsed="false">
      <c r="F611" s="82"/>
      <c r="G611" s="83"/>
      <c r="H611" s="83"/>
      <c r="I611" s="83"/>
    </row>
    <row r="612" customFormat="false" ht="12.75" hidden="false" customHeight="false" outlineLevel="0" collapsed="false">
      <c r="F612" s="82"/>
      <c r="G612" s="83"/>
      <c r="H612" s="83"/>
      <c r="I612" s="83"/>
    </row>
    <row r="613" customFormat="false" ht="12.75" hidden="false" customHeight="false" outlineLevel="0" collapsed="false">
      <c r="F613" s="82"/>
      <c r="G613" s="83"/>
      <c r="H613" s="83"/>
      <c r="I613" s="83"/>
    </row>
    <row r="614" customFormat="false" ht="12.75" hidden="false" customHeight="false" outlineLevel="0" collapsed="false">
      <c r="F614" s="82"/>
      <c r="G614" s="83"/>
      <c r="H614" s="83"/>
      <c r="I614" s="83"/>
    </row>
    <row r="615" customFormat="false" ht="12.75" hidden="false" customHeight="false" outlineLevel="0" collapsed="false">
      <c r="F615" s="82"/>
      <c r="G615" s="83"/>
      <c r="H615" s="83"/>
      <c r="I615" s="83"/>
    </row>
    <row r="616" customFormat="false" ht="12.75" hidden="false" customHeight="false" outlineLevel="0" collapsed="false">
      <c r="F616" s="82"/>
      <c r="G616" s="83"/>
      <c r="H616" s="83"/>
      <c r="I616" s="83"/>
    </row>
    <row r="617" customFormat="false" ht="12.75" hidden="false" customHeight="false" outlineLevel="0" collapsed="false">
      <c r="F617" s="82"/>
      <c r="G617" s="83"/>
      <c r="H617" s="83"/>
      <c r="I617" s="83"/>
    </row>
    <row r="618" customFormat="false" ht="12.75" hidden="false" customHeight="false" outlineLevel="0" collapsed="false">
      <c r="F618" s="82"/>
      <c r="G618" s="83"/>
      <c r="H618" s="83"/>
      <c r="I618" s="83"/>
    </row>
    <row r="619" customFormat="false" ht="12.75" hidden="false" customHeight="false" outlineLevel="0" collapsed="false">
      <c r="F619" s="82"/>
      <c r="G619" s="83"/>
      <c r="H619" s="83"/>
      <c r="I619" s="83"/>
    </row>
    <row r="620" customFormat="false" ht="12.75" hidden="false" customHeight="false" outlineLevel="0" collapsed="false">
      <c r="F620" s="82"/>
      <c r="G620" s="83"/>
      <c r="H620" s="83"/>
      <c r="I620" s="83"/>
    </row>
    <row r="621" customFormat="false" ht="12.75" hidden="false" customHeight="false" outlineLevel="0" collapsed="false">
      <c r="F621" s="82"/>
      <c r="G621" s="83"/>
      <c r="H621" s="83"/>
      <c r="I621" s="83"/>
    </row>
    <row r="622" customFormat="false" ht="12.75" hidden="false" customHeight="false" outlineLevel="0" collapsed="false">
      <c r="F622" s="82"/>
      <c r="G622" s="83"/>
      <c r="H622" s="83"/>
      <c r="I622" s="83"/>
    </row>
    <row r="623" customFormat="false" ht="12.75" hidden="false" customHeight="false" outlineLevel="0" collapsed="false">
      <c r="F623" s="82"/>
      <c r="G623" s="83"/>
      <c r="H623" s="83"/>
      <c r="I623" s="83"/>
    </row>
    <row r="624" customFormat="false" ht="12.75" hidden="false" customHeight="false" outlineLevel="0" collapsed="false">
      <c r="F624" s="82"/>
      <c r="G624" s="83"/>
      <c r="H624" s="83"/>
      <c r="I624" s="83"/>
    </row>
    <row r="625" customFormat="false" ht="12.75" hidden="false" customHeight="false" outlineLevel="0" collapsed="false">
      <c r="F625" s="82"/>
      <c r="G625" s="83"/>
      <c r="H625" s="83"/>
      <c r="I625" s="83"/>
    </row>
    <row r="626" customFormat="false" ht="12.75" hidden="false" customHeight="false" outlineLevel="0" collapsed="false">
      <c r="F626" s="82"/>
      <c r="G626" s="83"/>
      <c r="H626" s="83"/>
      <c r="I626" s="83"/>
    </row>
    <row r="627" customFormat="false" ht="12.75" hidden="false" customHeight="false" outlineLevel="0" collapsed="false">
      <c r="F627" s="82"/>
      <c r="G627" s="83"/>
      <c r="H627" s="83"/>
      <c r="I627" s="83"/>
    </row>
    <row r="628" customFormat="false" ht="12.75" hidden="false" customHeight="false" outlineLevel="0" collapsed="false">
      <c r="F628" s="82"/>
      <c r="G628" s="83"/>
      <c r="H628" s="83"/>
      <c r="I628" s="83"/>
    </row>
    <row r="629" customFormat="false" ht="12.75" hidden="false" customHeight="false" outlineLevel="0" collapsed="false">
      <c r="F629" s="82"/>
      <c r="G629" s="83"/>
      <c r="H629" s="83"/>
      <c r="I629" s="83"/>
    </row>
    <row r="630" customFormat="false" ht="12.75" hidden="false" customHeight="false" outlineLevel="0" collapsed="false">
      <c r="F630" s="82"/>
    </row>
    <row r="631" customFormat="false" ht="12.75" hidden="false" customHeight="false" outlineLevel="0" collapsed="false">
      <c r="F631" s="82"/>
    </row>
    <row r="632" customFormat="false" ht="12.75" hidden="false" customHeight="false" outlineLevel="0" collapsed="false">
      <c r="F632" s="82"/>
    </row>
    <row r="633" customFormat="false" ht="12.75" hidden="false" customHeight="false" outlineLevel="0" collapsed="false">
      <c r="F633" s="82"/>
    </row>
    <row r="634" customFormat="false" ht="12.75" hidden="false" customHeight="false" outlineLevel="0" collapsed="false">
      <c r="F634" s="82"/>
    </row>
    <row r="635" customFormat="false" ht="12.75" hidden="false" customHeight="false" outlineLevel="0" collapsed="false">
      <c r="F635" s="82"/>
    </row>
    <row r="636" customFormat="false" ht="12.75" hidden="false" customHeight="false" outlineLevel="0" collapsed="false">
      <c r="F636" s="82"/>
    </row>
    <row r="637" customFormat="false" ht="12.75" hidden="false" customHeight="false" outlineLevel="0" collapsed="false">
      <c r="F637" s="82"/>
    </row>
    <row r="638" customFormat="false" ht="12.75" hidden="false" customHeight="false" outlineLevel="0" collapsed="false">
      <c r="F638" s="82"/>
    </row>
    <row r="639" customFormat="false" ht="12.75" hidden="false" customHeight="false" outlineLevel="0" collapsed="false">
      <c r="F639" s="82"/>
    </row>
    <row r="640" customFormat="false" ht="12.75" hidden="false" customHeight="false" outlineLevel="0" collapsed="false">
      <c r="F640" s="82"/>
    </row>
    <row r="641" customFormat="false" ht="12.75" hidden="false" customHeight="false" outlineLevel="0" collapsed="false">
      <c r="F641" s="82"/>
    </row>
    <row r="642" customFormat="false" ht="12.75" hidden="false" customHeight="false" outlineLevel="0" collapsed="false">
      <c r="F642" s="82"/>
    </row>
    <row r="643" customFormat="false" ht="12.75" hidden="false" customHeight="false" outlineLevel="0" collapsed="false">
      <c r="F643" s="82"/>
    </row>
    <row r="644" customFormat="false" ht="12.75" hidden="false" customHeight="false" outlineLevel="0" collapsed="false">
      <c r="F644" s="82"/>
    </row>
    <row r="645" customFormat="false" ht="12.75" hidden="false" customHeight="false" outlineLevel="0" collapsed="false">
      <c r="F645" s="82"/>
    </row>
    <row r="646" customFormat="false" ht="12.75" hidden="false" customHeight="false" outlineLevel="0" collapsed="false">
      <c r="F646" s="82"/>
    </row>
    <row r="647" customFormat="false" ht="12.75" hidden="false" customHeight="false" outlineLevel="0" collapsed="false">
      <c r="F647" s="82"/>
    </row>
    <row r="648" customFormat="false" ht="12.75" hidden="false" customHeight="false" outlineLevel="0" collapsed="false">
      <c r="F648" s="82"/>
    </row>
    <row r="649" customFormat="false" ht="12.75" hidden="false" customHeight="false" outlineLevel="0" collapsed="false">
      <c r="F649" s="82"/>
    </row>
    <row r="650" customFormat="false" ht="12.75" hidden="false" customHeight="false" outlineLevel="0" collapsed="false">
      <c r="F650" s="82"/>
    </row>
    <row r="651" customFormat="false" ht="12.75" hidden="false" customHeight="false" outlineLevel="0" collapsed="false">
      <c r="F651" s="82"/>
    </row>
    <row r="652" customFormat="false" ht="12.75" hidden="false" customHeight="false" outlineLevel="0" collapsed="false">
      <c r="F652" s="82"/>
    </row>
    <row r="653" customFormat="false" ht="12.75" hidden="false" customHeight="false" outlineLevel="0" collapsed="false">
      <c r="F653" s="82"/>
    </row>
    <row r="654" customFormat="false" ht="12.75" hidden="false" customHeight="false" outlineLevel="0" collapsed="false">
      <c r="F654" s="82"/>
    </row>
    <row r="655" customFormat="false" ht="12.75" hidden="false" customHeight="false" outlineLevel="0" collapsed="false">
      <c r="F655" s="82"/>
    </row>
    <row r="656" customFormat="false" ht="12.75" hidden="false" customHeight="false" outlineLevel="0" collapsed="false">
      <c r="F656" s="82"/>
    </row>
    <row r="657" customFormat="false" ht="12.75" hidden="false" customHeight="false" outlineLevel="0" collapsed="false">
      <c r="F657" s="82"/>
    </row>
    <row r="658" customFormat="false" ht="12.75" hidden="false" customHeight="false" outlineLevel="0" collapsed="false">
      <c r="F658" s="82"/>
    </row>
    <row r="659" customFormat="false" ht="12.75" hidden="false" customHeight="false" outlineLevel="0" collapsed="false">
      <c r="F659" s="82"/>
    </row>
    <row r="660" customFormat="false" ht="12.75" hidden="false" customHeight="false" outlineLevel="0" collapsed="false">
      <c r="F660" s="82"/>
    </row>
    <row r="661" customFormat="false" ht="12.75" hidden="false" customHeight="false" outlineLevel="0" collapsed="false">
      <c r="F661" s="82"/>
    </row>
    <row r="662" customFormat="false" ht="12.75" hidden="false" customHeight="false" outlineLevel="0" collapsed="false">
      <c r="F662" s="82"/>
    </row>
    <row r="663" customFormat="false" ht="12.75" hidden="false" customHeight="false" outlineLevel="0" collapsed="false">
      <c r="F663" s="82"/>
    </row>
    <row r="664" customFormat="false" ht="12.75" hidden="false" customHeight="false" outlineLevel="0" collapsed="false">
      <c r="F664" s="82"/>
    </row>
    <row r="665" customFormat="false" ht="12.75" hidden="false" customHeight="false" outlineLevel="0" collapsed="false">
      <c r="F665" s="82"/>
    </row>
    <row r="666" customFormat="false" ht="12.75" hidden="false" customHeight="false" outlineLevel="0" collapsed="false">
      <c r="F666" s="82"/>
    </row>
    <row r="667" customFormat="false" ht="12.75" hidden="false" customHeight="false" outlineLevel="0" collapsed="false">
      <c r="F667" s="82"/>
    </row>
    <row r="668" customFormat="false" ht="12.75" hidden="false" customHeight="false" outlineLevel="0" collapsed="false">
      <c r="F668" s="82"/>
    </row>
    <row r="669" customFormat="false" ht="12.75" hidden="false" customHeight="false" outlineLevel="0" collapsed="false">
      <c r="F669" s="82"/>
    </row>
    <row r="670" customFormat="false" ht="12.75" hidden="false" customHeight="false" outlineLevel="0" collapsed="false">
      <c r="F670" s="82"/>
    </row>
    <row r="671" customFormat="false" ht="12.75" hidden="false" customHeight="false" outlineLevel="0" collapsed="false">
      <c r="F671" s="82"/>
    </row>
    <row r="672" customFormat="false" ht="12.75" hidden="false" customHeight="false" outlineLevel="0" collapsed="false">
      <c r="F672" s="82"/>
    </row>
    <row r="673" customFormat="false" ht="12.75" hidden="false" customHeight="false" outlineLevel="0" collapsed="false">
      <c r="F673" s="82"/>
    </row>
    <row r="674" customFormat="false" ht="12.75" hidden="false" customHeight="false" outlineLevel="0" collapsed="false">
      <c r="F674" s="82"/>
    </row>
    <row r="675" customFormat="false" ht="12.75" hidden="false" customHeight="false" outlineLevel="0" collapsed="false">
      <c r="F675" s="82"/>
    </row>
    <row r="676" customFormat="false" ht="12.75" hidden="false" customHeight="false" outlineLevel="0" collapsed="false">
      <c r="F676" s="82"/>
    </row>
    <row r="677" customFormat="false" ht="12.75" hidden="false" customHeight="false" outlineLevel="0" collapsed="false">
      <c r="F677" s="82"/>
    </row>
    <row r="678" customFormat="false" ht="12.75" hidden="false" customHeight="false" outlineLevel="0" collapsed="false">
      <c r="F678" s="82"/>
    </row>
    <row r="679" customFormat="false" ht="12.75" hidden="false" customHeight="false" outlineLevel="0" collapsed="false">
      <c r="F679" s="82"/>
    </row>
    <row r="680" customFormat="false" ht="12.75" hidden="false" customHeight="false" outlineLevel="0" collapsed="false">
      <c r="F680" s="82"/>
    </row>
    <row r="681" customFormat="false" ht="12.75" hidden="false" customHeight="false" outlineLevel="0" collapsed="false">
      <c r="F681" s="82"/>
    </row>
    <row r="682" customFormat="false" ht="12.75" hidden="false" customHeight="false" outlineLevel="0" collapsed="false">
      <c r="F682" s="82"/>
    </row>
    <row r="683" customFormat="false" ht="12.75" hidden="false" customHeight="false" outlineLevel="0" collapsed="false">
      <c r="F683" s="82"/>
    </row>
    <row r="684" customFormat="false" ht="12.75" hidden="false" customHeight="false" outlineLevel="0" collapsed="false">
      <c r="F684" s="82"/>
    </row>
    <row r="685" customFormat="false" ht="12.75" hidden="false" customHeight="false" outlineLevel="0" collapsed="false">
      <c r="F685" s="82"/>
    </row>
    <row r="686" customFormat="false" ht="12.75" hidden="false" customHeight="false" outlineLevel="0" collapsed="false">
      <c r="F686" s="82"/>
    </row>
    <row r="687" customFormat="false" ht="12.75" hidden="false" customHeight="false" outlineLevel="0" collapsed="false">
      <c r="F687" s="82"/>
    </row>
    <row r="688" customFormat="false" ht="12.75" hidden="false" customHeight="false" outlineLevel="0" collapsed="false">
      <c r="F688" s="82"/>
    </row>
    <row r="689" customFormat="false" ht="12.75" hidden="false" customHeight="false" outlineLevel="0" collapsed="false">
      <c r="F689" s="82"/>
    </row>
    <row r="690" customFormat="false" ht="12.75" hidden="false" customHeight="false" outlineLevel="0" collapsed="false">
      <c r="F690" s="82"/>
    </row>
    <row r="691" customFormat="false" ht="12.75" hidden="false" customHeight="false" outlineLevel="0" collapsed="false">
      <c r="F691" s="82"/>
    </row>
    <row r="692" customFormat="false" ht="12.75" hidden="false" customHeight="false" outlineLevel="0" collapsed="false">
      <c r="F692" s="82"/>
    </row>
    <row r="693" customFormat="false" ht="12.75" hidden="false" customHeight="false" outlineLevel="0" collapsed="false">
      <c r="F693" s="82"/>
    </row>
    <row r="694" customFormat="false" ht="12.75" hidden="false" customHeight="false" outlineLevel="0" collapsed="false">
      <c r="F694" s="82"/>
    </row>
    <row r="695" customFormat="false" ht="12.75" hidden="false" customHeight="false" outlineLevel="0" collapsed="false">
      <c r="F695" s="82"/>
    </row>
    <row r="696" customFormat="false" ht="12.75" hidden="false" customHeight="false" outlineLevel="0" collapsed="false">
      <c r="F696" s="82"/>
    </row>
    <row r="697" customFormat="false" ht="12.75" hidden="false" customHeight="false" outlineLevel="0" collapsed="false">
      <c r="F697" s="82"/>
    </row>
    <row r="698" customFormat="false" ht="12.75" hidden="false" customHeight="false" outlineLevel="0" collapsed="false">
      <c r="F698" s="82"/>
    </row>
    <row r="699" customFormat="false" ht="12.75" hidden="false" customHeight="false" outlineLevel="0" collapsed="false">
      <c r="F699" s="82"/>
    </row>
    <row r="700" customFormat="false" ht="12.75" hidden="false" customHeight="false" outlineLevel="0" collapsed="false">
      <c r="F700" s="82"/>
    </row>
    <row r="701" customFormat="false" ht="12.75" hidden="false" customHeight="false" outlineLevel="0" collapsed="false">
      <c r="F701" s="82"/>
    </row>
    <row r="702" customFormat="false" ht="12.75" hidden="false" customHeight="false" outlineLevel="0" collapsed="false">
      <c r="F702" s="82"/>
    </row>
    <row r="703" customFormat="false" ht="12.75" hidden="false" customHeight="false" outlineLevel="0" collapsed="false">
      <c r="F703" s="82"/>
    </row>
    <row r="704" customFormat="false" ht="12.75" hidden="false" customHeight="false" outlineLevel="0" collapsed="false">
      <c r="F704" s="82"/>
    </row>
    <row r="705" customFormat="false" ht="12.75" hidden="false" customHeight="false" outlineLevel="0" collapsed="false">
      <c r="F705" s="82"/>
    </row>
    <row r="706" customFormat="false" ht="12.75" hidden="false" customHeight="false" outlineLevel="0" collapsed="false">
      <c r="F706" s="82"/>
    </row>
    <row r="707" customFormat="false" ht="12.75" hidden="false" customHeight="false" outlineLevel="0" collapsed="false">
      <c r="F707" s="82"/>
    </row>
    <row r="708" customFormat="false" ht="12.75" hidden="false" customHeight="false" outlineLevel="0" collapsed="false">
      <c r="F708" s="82"/>
    </row>
    <row r="709" customFormat="false" ht="12.75" hidden="false" customHeight="false" outlineLevel="0" collapsed="false">
      <c r="F709" s="82"/>
    </row>
    <row r="710" customFormat="false" ht="12.75" hidden="false" customHeight="false" outlineLevel="0" collapsed="false">
      <c r="F710" s="82"/>
    </row>
    <row r="711" customFormat="false" ht="12.75" hidden="false" customHeight="false" outlineLevel="0" collapsed="false">
      <c r="F711" s="82"/>
    </row>
    <row r="712" customFormat="false" ht="12.75" hidden="false" customHeight="false" outlineLevel="0" collapsed="false">
      <c r="F712" s="82"/>
    </row>
    <row r="713" customFormat="false" ht="12.75" hidden="false" customHeight="false" outlineLevel="0" collapsed="false">
      <c r="F713" s="82"/>
    </row>
    <row r="714" customFormat="false" ht="12.75" hidden="false" customHeight="false" outlineLevel="0" collapsed="false">
      <c r="F714" s="82"/>
    </row>
    <row r="715" customFormat="false" ht="12.75" hidden="false" customHeight="false" outlineLevel="0" collapsed="false">
      <c r="F715" s="82"/>
    </row>
    <row r="716" customFormat="false" ht="12.75" hidden="false" customHeight="false" outlineLevel="0" collapsed="false">
      <c r="F716" s="82"/>
    </row>
    <row r="717" customFormat="false" ht="12.75" hidden="false" customHeight="false" outlineLevel="0" collapsed="false">
      <c r="F717" s="82"/>
    </row>
    <row r="718" customFormat="false" ht="12.75" hidden="false" customHeight="false" outlineLevel="0" collapsed="false">
      <c r="F718" s="82"/>
    </row>
    <row r="719" customFormat="false" ht="12.75" hidden="false" customHeight="false" outlineLevel="0" collapsed="false">
      <c r="F719" s="82"/>
    </row>
    <row r="720" customFormat="false" ht="12.75" hidden="false" customHeight="false" outlineLevel="0" collapsed="false">
      <c r="F720" s="82"/>
    </row>
    <row r="721" customFormat="false" ht="12.75" hidden="false" customHeight="false" outlineLevel="0" collapsed="false">
      <c r="F721" s="82"/>
    </row>
    <row r="722" customFormat="false" ht="12.75" hidden="false" customHeight="false" outlineLevel="0" collapsed="false">
      <c r="F722" s="82"/>
    </row>
    <row r="723" customFormat="false" ht="12.75" hidden="false" customHeight="false" outlineLevel="0" collapsed="false">
      <c r="F723" s="82"/>
    </row>
    <row r="724" customFormat="false" ht="12.75" hidden="false" customHeight="false" outlineLevel="0" collapsed="false">
      <c r="F724" s="82"/>
    </row>
    <row r="725" customFormat="false" ht="12.75" hidden="false" customHeight="false" outlineLevel="0" collapsed="false">
      <c r="F725" s="82"/>
    </row>
    <row r="726" customFormat="false" ht="12.75" hidden="false" customHeight="false" outlineLevel="0" collapsed="false">
      <c r="F726" s="82"/>
    </row>
    <row r="727" customFormat="false" ht="12.75" hidden="false" customHeight="false" outlineLevel="0" collapsed="false">
      <c r="F727" s="82"/>
    </row>
    <row r="728" customFormat="false" ht="12.75" hidden="false" customHeight="false" outlineLevel="0" collapsed="false">
      <c r="F728" s="82"/>
    </row>
    <row r="729" customFormat="false" ht="12.75" hidden="false" customHeight="false" outlineLevel="0" collapsed="false">
      <c r="F729" s="82"/>
    </row>
    <row r="730" customFormat="false" ht="12.75" hidden="false" customHeight="false" outlineLevel="0" collapsed="false">
      <c r="F730" s="82"/>
    </row>
    <row r="731" customFormat="false" ht="12.75" hidden="false" customHeight="false" outlineLevel="0" collapsed="false">
      <c r="F731" s="82"/>
    </row>
    <row r="732" customFormat="false" ht="12.75" hidden="false" customHeight="false" outlineLevel="0" collapsed="false">
      <c r="F732" s="82"/>
    </row>
    <row r="733" customFormat="false" ht="12.75" hidden="false" customHeight="false" outlineLevel="0" collapsed="false">
      <c r="F733" s="82"/>
    </row>
    <row r="734" customFormat="false" ht="12.75" hidden="false" customHeight="false" outlineLevel="0" collapsed="false">
      <c r="F734" s="82"/>
    </row>
    <row r="735" customFormat="false" ht="12.75" hidden="false" customHeight="false" outlineLevel="0" collapsed="false">
      <c r="F735" s="82"/>
    </row>
    <row r="736" customFormat="false" ht="12.75" hidden="false" customHeight="false" outlineLevel="0" collapsed="false">
      <c r="F736" s="82"/>
    </row>
    <row r="737" customFormat="false" ht="12.75" hidden="false" customHeight="false" outlineLevel="0" collapsed="false">
      <c r="F737" s="82"/>
    </row>
    <row r="738" customFormat="false" ht="12.75" hidden="false" customHeight="false" outlineLevel="0" collapsed="false">
      <c r="F738" s="82"/>
    </row>
    <row r="739" customFormat="false" ht="12.75" hidden="false" customHeight="false" outlineLevel="0" collapsed="false">
      <c r="F739" s="82"/>
    </row>
    <row r="740" customFormat="false" ht="12.75" hidden="false" customHeight="false" outlineLevel="0" collapsed="false">
      <c r="F740" s="82"/>
    </row>
    <row r="741" customFormat="false" ht="12.75" hidden="false" customHeight="false" outlineLevel="0" collapsed="false">
      <c r="F741" s="82"/>
    </row>
    <row r="742" customFormat="false" ht="12.75" hidden="false" customHeight="false" outlineLevel="0" collapsed="false">
      <c r="F742" s="82"/>
    </row>
    <row r="743" customFormat="false" ht="12.75" hidden="false" customHeight="false" outlineLevel="0" collapsed="false">
      <c r="F743" s="82"/>
    </row>
    <row r="744" customFormat="false" ht="12.75" hidden="false" customHeight="false" outlineLevel="0" collapsed="false">
      <c r="F744" s="82"/>
    </row>
    <row r="745" customFormat="false" ht="12.75" hidden="false" customHeight="false" outlineLevel="0" collapsed="false">
      <c r="F745" s="82"/>
    </row>
    <row r="746" customFormat="false" ht="12.75" hidden="false" customHeight="false" outlineLevel="0" collapsed="false">
      <c r="F746" s="82"/>
    </row>
    <row r="747" customFormat="false" ht="12.75" hidden="false" customHeight="false" outlineLevel="0" collapsed="false">
      <c r="F747" s="82"/>
    </row>
    <row r="748" customFormat="false" ht="12.75" hidden="false" customHeight="false" outlineLevel="0" collapsed="false">
      <c r="F748" s="82"/>
    </row>
    <row r="749" customFormat="false" ht="12.75" hidden="false" customHeight="false" outlineLevel="0" collapsed="false">
      <c r="F749" s="82"/>
    </row>
    <row r="750" customFormat="false" ht="12.75" hidden="false" customHeight="false" outlineLevel="0" collapsed="false">
      <c r="F750" s="82"/>
    </row>
    <row r="751" customFormat="false" ht="12.75" hidden="false" customHeight="false" outlineLevel="0" collapsed="false">
      <c r="F751" s="82"/>
    </row>
    <row r="752" customFormat="false" ht="12.75" hidden="false" customHeight="false" outlineLevel="0" collapsed="false">
      <c r="F752" s="82"/>
    </row>
    <row r="753" customFormat="false" ht="12.75" hidden="false" customHeight="false" outlineLevel="0" collapsed="false">
      <c r="F753" s="82"/>
    </row>
    <row r="754" customFormat="false" ht="12.75" hidden="false" customHeight="false" outlineLevel="0" collapsed="false">
      <c r="F754" s="82"/>
    </row>
    <row r="755" customFormat="false" ht="12.75" hidden="false" customHeight="false" outlineLevel="0" collapsed="false">
      <c r="F755" s="82"/>
    </row>
    <row r="756" customFormat="false" ht="12.75" hidden="false" customHeight="false" outlineLevel="0" collapsed="false">
      <c r="F756" s="82"/>
    </row>
    <row r="757" customFormat="false" ht="12.75" hidden="false" customHeight="false" outlineLevel="0" collapsed="false">
      <c r="F757" s="82"/>
    </row>
    <row r="758" customFormat="false" ht="12.75" hidden="false" customHeight="false" outlineLevel="0" collapsed="false">
      <c r="F758" s="82"/>
    </row>
    <row r="759" customFormat="false" ht="12.75" hidden="false" customHeight="false" outlineLevel="0" collapsed="false">
      <c r="F759" s="82"/>
    </row>
    <row r="760" customFormat="false" ht="12.75" hidden="false" customHeight="false" outlineLevel="0" collapsed="false">
      <c r="F760" s="82"/>
    </row>
    <row r="761" customFormat="false" ht="12.75" hidden="false" customHeight="false" outlineLevel="0" collapsed="false">
      <c r="F761" s="82"/>
    </row>
    <row r="762" customFormat="false" ht="12.75" hidden="false" customHeight="false" outlineLevel="0" collapsed="false">
      <c r="F762" s="82"/>
    </row>
    <row r="763" customFormat="false" ht="12.75" hidden="false" customHeight="false" outlineLevel="0" collapsed="false">
      <c r="F763" s="82"/>
    </row>
    <row r="764" customFormat="false" ht="12.75" hidden="false" customHeight="false" outlineLevel="0" collapsed="false">
      <c r="F764" s="82"/>
    </row>
    <row r="765" customFormat="false" ht="12.75" hidden="false" customHeight="false" outlineLevel="0" collapsed="false">
      <c r="F765" s="82"/>
    </row>
    <row r="766" customFormat="false" ht="12.75" hidden="false" customHeight="false" outlineLevel="0" collapsed="false">
      <c r="F766" s="82"/>
    </row>
    <row r="767" customFormat="false" ht="12.75" hidden="false" customHeight="false" outlineLevel="0" collapsed="false">
      <c r="F767" s="82"/>
    </row>
    <row r="768" customFormat="false" ht="12.75" hidden="false" customHeight="false" outlineLevel="0" collapsed="false">
      <c r="F768" s="82"/>
    </row>
    <row r="769" customFormat="false" ht="12.75" hidden="false" customHeight="false" outlineLevel="0" collapsed="false">
      <c r="F769" s="82"/>
    </row>
    <row r="770" customFormat="false" ht="12.75" hidden="false" customHeight="false" outlineLevel="0" collapsed="false">
      <c r="F770" s="82"/>
    </row>
    <row r="771" customFormat="false" ht="12.75" hidden="false" customHeight="false" outlineLevel="0" collapsed="false">
      <c r="F771" s="82"/>
    </row>
    <row r="772" customFormat="false" ht="12.75" hidden="false" customHeight="false" outlineLevel="0" collapsed="false">
      <c r="F772" s="82"/>
    </row>
    <row r="773" customFormat="false" ht="12.75" hidden="false" customHeight="false" outlineLevel="0" collapsed="false">
      <c r="F773" s="82"/>
    </row>
    <row r="774" customFormat="false" ht="12.75" hidden="false" customHeight="false" outlineLevel="0" collapsed="false">
      <c r="F774" s="82"/>
    </row>
    <row r="775" customFormat="false" ht="12.75" hidden="false" customHeight="false" outlineLevel="0" collapsed="false">
      <c r="F775" s="82"/>
    </row>
    <row r="776" customFormat="false" ht="12.75" hidden="false" customHeight="false" outlineLevel="0" collapsed="false">
      <c r="F776" s="82"/>
    </row>
    <row r="777" customFormat="false" ht="12.75" hidden="false" customHeight="false" outlineLevel="0" collapsed="false">
      <c r="F777" s="82"/>
    </row>
    <row r="778" customFormat="false" ht="12.75" hidden="false" customHeight="false" outlineLevel="0" collapsed="false">
      <c r="F778" s="82"/>
    </row>
    <row r="779" customFormat="false" ht="12.75" hidden="false" customHeight="false" outlineLevel="0" collapsed="false">
      <c r="F779" s="82"/>
    </row>
    <row r="780" customFormat="false" ht="12.75" hidden="false" customHeight="false" outlineLevel="0" collapsed="false">
      <c r="F780" s="82"/>
    </row>
    <row r="781" customFormat="false" ht="12.75" hidden="false" customHeight="false" outlineLevel="0" collapsed="false">
      <c r="F781" s="82"/>
    </row>
    <row r="782" customFormat="false" ht="12.75" hidden="false" customHeight="false" outlineLevel="0" collapsed="false">
      <c r="F782" s="82"/>
    </row>
    <row r="783" customFormat="false" ht="12.75" hidden="false" customHeight="false" outlineLevel="0" collapsed="false">
      <c r="F783" s="82"/>
    </row>
    <row r="784" customFormat="false" ht="12.75" hidden="false" customHeight="false" outlineLevel="0" collapsed="false">
      <c r="F784" s="82"/>
    </row>
    <row r="785" customFormat="false" ht="12.75" hidden="false" customHeight="false" outlineLevel="0" collapsed="false">
      <c r="F785" s="82"/>
    </row>
    <row r="786" customFormat="false" ht="12.75" hidden="false" customHeight="false" outlineLevel="0" collapsed="false">
      <c r="F786" s="82"/>
    </row>
    <row r="787" customFormat="false" ht="12.75" hidden="false" customHeight="false" outlineLevel="0" collapsed="false">
      <c r="F787" s="82"/>
    </row>
    <row r="788" customFormat="false" ht="12.75" hidden="false" customHeight="false" outlineLevel="0" collapsed="false">
      <c r="F788" s="82"/>
    </row>
    <row r="789" customFormat="false" ht="12.75" hidden="false" customHeight="false" outlineLevel="0" collapsed="false">
      <c r="F789" s="82"/>
    </row>
    <row r="790" customFormat="false" ht="12.75" hidden="false" customHeight="false" outlineLevel="0" collapsed="false">
      <c r="F790" s="82"/>
    </row>
    <row r="791" customFormat="false" ht="12.75" hidden="false" customHeight="false" outlineLevel="0" collapsed="false">
      <c r="F791" s="82"/>
    </row>
    <row r="792" customFormat="false" ht="12.75" hidden="false" customHeight="false" outlineLevel="0" collapsed="false">
      <c r="F792" s="82"/>
    </row>
    <row r="793" customFormat="false" ht="12.75" hidden="false" customHeight="false" outlineLevel="0" collapsed="false">
      <c r="F793" s="82"/>
    </row>
    <row r="794" customFormat="false" ht="12.75" hidden="false" customHeight="false" outlineLevel="0" collapsed="false">
      <c r="F794" s="82"/>
    </row>
    <row r="795" customFormat="false" ht="12.75" hidden="false" customHeight="false" outlineLevel="0" collapsed="false">
      <c r="F795" s="82"/>
    </row>
    <row r="796" customFormat="false" ht="12.75" hidden="false" customHeight="false" outlineLevel="0" collapsed="false">
      <c r="F796" s="82"/>
    </row>
    <row r="797" customFormat="false" ht="12.75" hidden="false" customHeight="false" outlineLevel="0" collapsed="false">
      <c r="F797" s="82"/>
    </row>
    <row r="798" customFormat="false" ht="12.75" hidden="false" customHeight="false" outlineLevel="0" collapsed="false">
      <c r="F798" s="82"/>
    </row>
    <row r="799" customFormat="false" ht="12.75" hidden="false" customHeight="false" outlineLevel="0" collapsed="false">
      <c r="F799" s="82"/>
    </row>
    <row r="800" customFormat="false" ht="12.75" hidden="false" customHeight="false" outlineLevel="0" collapsed="false">
      <c r="F800" s="82"/>
    </row>
    <row r="801" customFormat="false" ht="12.75" hidden="false" customHeight="false" outlineLevel="0" collapsed="false">
      <c r="F801" s="82"/>
    </row>
    <row r="802" customFormat="false" ht="12.75" hidden="false" customHeight="false" outlineLevel="0" collapsed="false">
      <c r="F802" s="82"/>
    </row>
    <row r="803" customFormat="false" ht="12.75" hidden="false" customHeight="false" outlineLevel="0" collapsed="false">
      <c r="F803" s="82"/>
    </row>
    <row r="804" customFormat="false" ht="12.75" hidden="false" customHeight="false" outlineLevel="0" collapsed="false">
      <c r="F804" s="82"/>
    </row>
    <row r="805" customFormat="false" ht="12.75" hidden="false" customHeight="false" outlineLevel="0" collapsed="false">
      <c r="F805" s="82"/>
    </row>
    <row r="806" customFormat="false" ht="12.75" hidden="false" customHeight="false" outlineLevel="0" collapsed="false">
      <c r="F806" s="82"/>
    </row>
    <row r="807" customFormat="false" ht="12.75" hidden="false" customHeight="false" outlineLevel="0" collapsed="false">
      <c r="F807" s="82"/>
    </row>
    <row r="808" customFormat="false" ht="12.75" hidden="false" customHeight="false" outlineLevel="0" collapsed="false">
      <c r="F808" s="82"/>
    </row>
    <row r="809" customFormat="false" ht="12.75" hidden="false" customHeight="false" outlineLevel="0" collapsed="false">
      <c r="F809" s="82"/>
    </row>
    <row r="810" customFormat="false" ht="12.75" hidden="false" customHeight="false" outlineLevel="0" collapsed="false">
      <c r="F810" s="82"/>
    </row>
    <row r="811" customFormat="false" ht="12.75" hidden="false" customHeight="false" outlineLevel="0" collapsed="false">
      <c r="F811" s="82"/>
    </row>
    <row r="812" customFormat="false" ht="12.75" hidden="false" customHeight="false" outlineLevel="0" collapsed="false">
      <c r="F812" s="82"/>
    </row>
    <row r="813" customFormat="false" ht="12.75" hidden="false" customHeight="false" outlineLevel="0" collapsed="false">
      <c r="F813" s="82"/>
    </row>
    <row r="814" customFormat="false" ht="12.75" hidden="false" customHeight="false" outlineLevel="0" collapsed="false">
      <c r="F814" s="82"/>
    </row>
    <row r="815" customFormat="false" ht="12.75" hidden="false" customHeight="false" outlineLevel="0" collapsed="false">
      <c r="F815" s="82"/>
    </row>
    <row r="816" customFormat="false" ht="12.75" hidden="false" customHeight="false" outlineLevel="0" collapsed="false">
      <c r="F816" s="82"/>
    </row>
    <row r="817" customFormat="false" ht="12.75" hidden="false" customHeight="false" outlineLevel="0" collapsed="false">
      <c r="F817" s="82"/>
    </row>
    <row r="818" customFormat="false" ht="12.75" hidden="false" customHeight="false" outlineLevel="0" collapsed="false">
      <c r="F818" s="82"/>
    </row>
    <row r="819" customFormat="false" ht="12.75" hidden="false" customHeight="false" outlineLevel="0" collapsed="false">
      <c r="F819" s="82"/>
    </row>
    <row r="820" customFormat="false" ht="12.75" hidden="false" customHeight="false" outlineLevel="0" collapsed="false">
      <c r="F820" s="82"/>
    </row>
    <row r="821" customFormat="false" ht="12.75" hidden="false" customHeight="false" outlineLevel="0" collapsed="false">
      <c r="F821" s="82"/>
    </row>
    <row r="822" customFormat="false" ht="12.75" hidden="false" customHeight="false" outlineLevel="0" collapsed="false">
      <c r="F822" s="82"/>
    </row>
    <row r="823" customFormat="false" ht="12.75" hidden="false" customHeight="false" outlineLevel="0" collapsed="false">
      <c r="F823" s="82"/>
    </row>
    <row r="824" customFormat="false" ht="12.75" hidden="false" customHeight="false" outlineLevel="0" collapsed="false">
      <c r="F824" s="82"/>
    </row>
    <row r="825" customFormat="false" ht="12.75" hidden="false" customHeight="false" outlineLevel="0" collapsed="false">
      <c r="F825" s="82"/>
    </row>
    <row r="826" customFormat="false" ht="12.75" hidden="false" customHeight="false" outlineLevel="0" collapsed="false">
      <c r="F826" s="82"/>
    </row>
    <row r="827" customFormat="false" ht="12.75" hidden="false" customHeight="false" outlineLevel="0" collapsed="false">
      <c r="F827" s="82"/>
    </row>
    <row r="828" customFormat="false" ht="12.75" hidden="false" customHeight="false" outlineLevel="0" collapsed="false">
      <c r="F828" s="82"/>
    </row>
    <row r="829" customFormat="false" ht="12.75" hidden="false" customHeight="false" outlineLevel="0" collapsed="false">
      <c r="F829" s="82"/>
    </row>
    <row r="830" customFormat="false" ht="12.75" hidden="false" customHeight="false" outlineLevel="0" collapsed="false">
      <c r="F830" s="82"/>
    </row>
    <row r="831" customFormat="false" ht="12.75" hidden="false" customHeight="false" outlineLevel="0" collapsed="false">
      <c r="F831" s="82"/>
    </row>
    <row r="832" customFormat="false" ht="12.75" hidden="false" customHeight="false" outlineLevel="0" collapsed="false">
      <c r="F832" s="82"/>
    </row>
    <row r="833" customFormat="false" ht="12.75" hidden="false" customHeight="false" outlineLevel="0" collapsed="false">
      <c r="F833" s="82"/>
    </row>
    <row r="834" customFormat="false" ht="12.75" hidden="false" customHeight="false" outlineLevel="0" collapsed="false">
      <c r="F834" s="82"/>
    </row>
    <row r="835" customFormat="false" ht="12.75" hidden="false" customHeight="false" outlineLevel="0" collapsed="false">
      <c r="F835" s="82"/>
    </row>
    <row r="836" customFormat="false" ht="12.75" hidden="false" customHeight="false" outlineLevel="0" collapsed="false">
      <c r="F836" s="82"/>
    </row>
    <row r="837" customFormat="false" ht="12.75" hidden="false" customHeight="false" outlineLevel="0" collapsed="false">
      <c r="F837" s="82"/>
    </row>
    <row r="838" customFormat="false" ht="12.75" hidden="false" customHeight="false" outlineLevel="0" collapsed="false">
      <c r="F838" s="82"/>
    </row>
    <row r="839" customFormat="false" ht="12.75" hidden="false" customHeight="false" outlineLevel="0" collapsed="false">
      <c r="F839" s="82"/>
    </row>
    <row r="840" customFormat="false" ht="12.75" hidden="false" customHeight="false" outlineLevel="0" collapsed="false">
      <c r="F840" s="82"/>
    </row>
    <row r="841" customFormat="false" ht="12.75" hidden="false" customHeight="false" outlineLevel="0" collapsed="false">
      <c r="F841" s="82"/>
    </row>
    <row r="842" customFormat="false" ht="12.75" hidden="false" customHeight="false" outlineLevel="0" collapsed="false">
      <c r="F842" s="82"/>
    </row>
    <row r="843" customFormat="false" ht="12.75" hidden="false" customHeight="false" outlineLevel="0" collapsed="false">
      <c r="F843" s="82"/>
    </row>
    <row r="844" customFormat="false" ht="12.75" hidden="false" customHeight="false" outlineLevel="0" collapsed="false">
      <c r="F844" s="82"/>
    </row>
    <row r="845" customFormat="false" ht="12.75" hidden="false" customHeight="false" outlineLevel="0" collapsed="false">
      <c r="F845" s="82"/>
    </row>
    <row r="846" customFormat="false" ht="12.75" hidden="false" customHeight="false" outlineLevel="0" collapsed="false">
      <c r="F846" s="82"/>
    </row>
    <row r="847" customFormat="false" ht="12.75" hidden="false" customHeight="false" outlineLevel="0" collapsed="false">
      <c r="F847" s="82"/>
    </row>
    <row r="848" customFormat="false" ht="12.75" hidden="false" customHeight="false" outlineLevel="0" collapsed="false">
      <c r="F848" s="82"/>
    </row>
    <row r="849" customFormat="false" ht="12.75" hidden="false" customHeight="false" outlineLevel="0" collapsed="false">
      <c r="F849" s="82"/>
    </row>
    <row r="850" customFormat="false" ht="12.75" hidden="false" customHeight="false" outlineLevel="0" collapsed="false">
      <c r="F850" s="82"/>
    </row>
    <row r="851" customFormat="false" ht="12.75" hidden="false" customHeight="false" outlineLevel="0" collapsed="false">
      <c r="F851" s="82"/>
    </row>
    <row r="852" customFormat="false" ht="12.75" hidden="false" customHeight="false" outlineLevel="0" collapsed="false">
      <c r="F852" s="82"/>
    </row>
    <row r="853" customFormat="false" ht="12.75" hidden="false" customHeight="false" outlineLevel="0" collapsed="false">
      <c r="F853" s="82"/>
    </row>
    <row r="854" customFormat="false" ht="12.75" hidden="false" customHeight="false" outlineLevel="0" collapsed="false">
      <c r="F854" s="82"/>
    </row>
    <row r="855" customFormat="false" ht="12.75" hidden="false" customHeight="false" outlineLevel="0" collapsed="false">
      <c r="F855" s="82"/>
    </row>
    <row r="856" customFormat="false" ht="12.75" hidden="false" customHeight="false" outlineLevel="0" collapsed="false">
      <c r="F856" s="82"/>
    </row>
    <row r="857" customFormat="false" ht="12.75" hidden="false" customHeight="false" outlineLevel="0" collapsed="false">
      <c r="F857" s="82"/>
    </row>
    <row r="858" customFormat="false" ht="12.75" hidden="false" customHeight="false" outlineLevel="0" collapsed="false">
      <c r="F858" s="82"/>
    </row>
    <row r="859" customFormat="false" ht="12.75" hidden="false" customHeight="false" outlineLevel="0" collapsed="false">
      <c r="F859" s="82"/>
    </row>
    <row r="860" customFormat="false" ht="12.75" hidden="false" customHeight="false" outlineLevel="0" collapsed="false">
      <c r="F860" s="82"/>
    </row>
    <row r="861" customFormat="false" ht="12.75" hidden="false" customHeight="false" outlineLevel="0" collapsed="false">
      <c r="F861" s="82"/>
    </row>
    <row r="862" customFormat="false" ht="12.75" hidden="false" customHeight="false" outlineLevel="0" collapsed="false">
      <c r="F862" s="82"/>
    </row>
    <row r="863" customFormat="false" ht="12.75" hidden="false" customHeight="false" outlineLevel="0" collapsed="false">
      <c r="F863" s="82"/>
    </row>
    <row r="864" customFormat="false" ht="12.75" hidden="false" customHeight="false" outlineLevel="0" collapsed="false">
      <c r="F864" s="82"/>
    </row>
    <row r="865" customFormat="false" ht="12.75" hidden="false" customHeight="false" outlineLevel="0" collapsed="false">
      <c r="F865" s="82"/>
    </row>
    <row r="866" customFormat="false" ht="12.75" hidden="false" customHeight="false" outlineLevel="0" collapsed="false">
      <c r="F866" s="82"/>
    </row>
    <row r="867" customFormat="false" ht="12.75" hidden="false" customHeight="false" outlineLevel="0" collapsed="false">
      <c r="F867" s="82"/>
    </row>
    <row r="868" customFormat="false" ht="12.75" hidden="false" customHeight="false" outlineLevel="0" collapsed="false">
      <c r="F868" s="82"/>
    </row>
    <row r="869" customFormat="false" ht="12.75" hidden="false" customHeight="false" outlineLevel="0" collapsed="false">
      <c r="F869" s="82"/>
    </row>
    <row r="870" customFormat="false" ht="12.75" hidden="false" customHeight="false" outlineLevel="0" collapsed="false">
      <c r="F870" s="82"/>
    </row>
    <row r="871" customFormat="false" ht="12.75" hidden="false" customHeight="false" outlineLevel="0" collapsed="false">
      <c r="F871" s="82"/>
    </row>
    <row r="872" customFormat="false" ht="12.75" hidden="false" customHeight="false" outlineLevel="0" collapsed="false">
      <c r="F872" s="82"/>
    </row>
    <row r="873" customFormat="false" ht="12.75" hidden="false" customHeight="false" outlineLevel="0" collapsed="false">
      <c r="F873" s="82"/>
    </row>
    <row r="874" customFormat="false" ht="12.75" hidden="false" customHeight="false" outlineLevel="0" collapsed="false">
      <c r="F874" s="82"/>
    </row>
    <row r="875" customFormat="false" ht="12.75" hidden="false" customHeight="false" outlineLevel="0" collapsed="false">
      <c r="F875" s="82"/>
    </row>
    <row r="876" customFormat="false" ht="12.75" hidden="false" customHeight="false" outlineLevel="0" collapsed="false">
      <c r="F876" s="82"/>
    </row>
    <row r="877" customFormat="false" ht="12.75" hidden="false" customHeight="false" outlineLevel="0" collapsed="false">
      <c r="F877" s="82"/>
    </row>
    <row r="878" customFormat="false" ht="12.75" hidden="false" customHeight="false" outlineLevel="0" collapsed="false">
      <c r="F878" s="82"/>
    </row>
    <row r="879" customFormat="false" ht="12.75" hidden="false" customHeight="false" outlineLevel="0" collapsed="false">
      <c r="F879" s="82"/>
    </row>
    <row r="880" customFormat="false" ht="12.75" hidden="false" customHeight="false" outlineLevel="0" collapsed="false">
      <c r="F880" s="82"/>
    </row>
    <row r="881" customFormat="false" ht="12.75" hidden="false" customHeight="false" outlineLevel="0" collapsed="false">
      <c r="F881" s="82"/>
    </row>
    <row r="882" customFormat="false" ht="12.75" hidden="false" customHeight="false" outlineLevel="0" collapsed="false">
      <c r="F882" s="82"/>
    </row>
    <row r="883" customFormat="false" ht="12.75" hidden="false" customHeight="false" outlineLevel="0" collapsed="false">
      <c r="F883" s="82"/>
    </row>
    <row r="884" customFormat="false" ht="12.75" hidden="false" customHeight="false" outlineLevel="0" collapsed="false">
      <c r="F884" s="82"/>
    </row>
    <row r="885" customFormat="false" ht="12.75" hidden="false" customHeight="false" outlineLevel="0" collapsed="false">
      <c r="F885" s="82"/>
    </row>
    <row r="886" customFormat="false" ht="12.75" hidden="false" customHeight="false" outlineLevel="0" collapsed="false">
      <c r="F886" s="82"/>
    </row>
    <row r="887" customFormat="false" ht="12.75" hidden="false" customHeight="false" outlineLevel="0" collapsed="false">
      <c r="F887" s="82"/>
    </row>
    <row r="888" customFormat="false" ht="12.75" hidden="false" customHeight="false" outlineLevel="0" collapsed="false">
      <c r="F888" s="82"/>
    </row>
    <row r="889" customFormat="false" ht="12.75" hidden="false" customHeight="false" outlineLevel="0" collapsed="false">
      <c r="F889" s="82"/>
    </row>
    <row r="890" customFormat="false" ht="12.75" hidden="false" customHeight="false" outlineLevel="0" collapsed="false">
      <c r="F890" s="82"/>
    </row>
    <row r="891" customFormat="false" ht="12.75" hidden="false" customHeight="false" outlineLevel="0" collapsed="false">
      <c r="F891" s="82"/>
    </row>
    <row r="892" customFormat="false" ht="12.75" hidden="false" customHeight="false" outlineLevel="0" collapsed="false">
      <c r="F892" s="82"/>
    </row>
    <row r="893" customFormat="false" ht="12.75" hidden="false" customHeight="false" outlineLevel="0" collapsed="false">
      <c r="F893" s="82"/>
    </row>
    <row r="894" customFormat="false" ht="12.75" hidden="false" customHeight="false" outlineLevel="0" collapsed="false">
      <c r="F894" s="82"/>
    </row>
    <row r="895" customFormat="false" ht="12.75" hidden="false" customHeight="false" outlineLevel="0" collapsed="false">
      <c r="F895" s="82"/>
    </row>
    <row r="896" customFormat="false" ht="12.75" hidden="false" customHeight="false" outlineLevel="0" collapsed="false">
      <c r="F896" s="82"/>
    </row>
    <row r="897" customFormat="false" ht="12.75" hidden="false" customHeight="false" outlineLevel="0" collapsed="false">
      <c r="F897" s="82"/>
    </row>
    <row r="898" customFormat="false" ht="12.75" hidden="false" customHeight="false" outlineLevel="0" collapsed="false">
      <c r="F898" s="82"/>
    </row>
    <row r="899" customFormat="false" ht="12.75" hidden="false" customHeight="false" outlineLevel="0" collapsed="false">
      <c r="F899" s="82"/>
    </row>
    <row r="900" customFormat="false" ht="12.75" hidden="false" customHeight="false" outlineLevel="0" collapsed="false">
      <c r="F900" s="82"/>
    </row>
    <row r="901" customFormat="false" ht="12.75" hidden="false" customHeight="false" outlineLevel="0" collapsed="false">
      <c r="F901" s="82"/>
    </row>
    <row r="902" customFormat="false" ht="12.75" hidden="false" customHeight="false" outlineLevel="0" collapsed="false">
      <c r="F902" s="82"/>
    </row>
    <row r="903" customFormat="false" ht="12.75" hidden="false" customHeight="false" outlineLevel="0" collapsed="false">
      <c r="F903" s="82"/>
    </row>
    <row r="904" customFormat="false" ht="12.75" hidden="false" customHeight="false" outlineLevel="0" collapsed="false">
      <c r="F904" s="82"/>
    </row>
    <row r="905" customFormat="false" ht="12.75" hidden="false" customHeight="false" outlineLevel="0" collapsed="false">
      <c r="F905" s="82"/>
    </row>
    <row r="906" customFormat="false" ht="12.75" hidden="false" customHeight="false" outlineLevel="0" collapsed="false">
      <c r="F906" s="82"/>
    </row>
    <row r="907" customFormat="false" ht="12.75" hidden="false" customHeight="false" outlineLevel="0" collapsed="false">
      <c r="F907" s="82"/>
    </row>
    <row r="908" customFormat="false" ht="12.75" hidden="false" customHeight="false" outlineLevel="0" collapsed="false">
      <c r="F908" s="82"/>
    </row>
    <row r="909" customFormat="false" ht="12.75" hidden="false" customHeight="false" outlineLevel="0" collapsed="false">
      <c r="F909" s="82"/>
    </row>
    <row r="910" customFormat="false" ht="12.75" hidden="false" customHeight="false" outlineLevel="0" collapsed="false">
      <c r="F910" s="82"/>
    </row>
    <row r="911" customFormat="false" ht="12.75" hidden="false" customHeight="false" outlineLevel="0" collapsed="false">
      <c r="F911" s="82"/>
    </row>
    <row r="912" customFormat="false" ht="12.75" hidden="false" customHeight="false" outlineLevel="0" collapsed="false">
      <c r="F912" s="82"/>
    </row>
    <row r="913" customFormat="false" ht="12.75" hidden="false" customHeight="false" outlineLevel="0" collapsed="false">
      <c r="F913" s="82"/>
    </row>
    <row r="914" customFormat="false" ht="12.75" hidden="false" customHeight="false" outlineLevel="0" collapsed="false">
      <c r="F914" s="82"/>
    </row>
    <row r="915" customFormat="false" ht="12.75" hidden="false" customHeight="false" outlineLevel="0" collapsed="false">
      <c r="F915" s="82"/>
    </row>
    <row r="916" customFormat="false" ht="12.75" hidden="false" customHeight="false" outlineLevel="0" collapsed="false">
      <c r="F916" s="82"/>
    </row>
    <row r="917" customFormat="false" ht="12.75" hidden="false" customHeight="false" outlineLevel="0" collapsed="false">
      <c r="F917" s="82"/>
    </row>
    <row r="918" customFormat="false" ht="12.75" hidden="false" customHeight="false" outlineLevel="0" collapsed="false">
      <c r="F918" s="82"/>
    </row>
    <row r="919" customFormat="false" ht="12.75" hidden="false" customHeight="false" outlineLevel="0" collapsed="false">
      <c r="F919" s="82"/>
    </row>
    <row r="920" customFormat="false" ht="12.75" hidden="false" customHeight="false" outlineLevel="0" collapsed="false">
      <c r="F920" s="82"/>
    </row>
    <row r="921" customFormat="false" ht="12.75" hidden="false" customHeight="false" outlineLevel="0" collapsed="false">
      <c r="F921" s="82"/>
    </row>
    <row r="922" customFormat="false" ht="12.75" hidden="false" customHeight="false" outlineLevel="0" collapsed="false">
      <c r="F922" s="82"/>
    </row>
    <row r="923" customFormat="false" ht="12.75" hidden="false" customHeight="false" outlineLevel="0" collapsed="false">
      <c r="F923" s="82"/>
    </row>
    <row r="924" customFormat="false" ht="12.75" hidden="false" customHeight="false" outlineLevel="0" collapsed="false">
      <c r="F924" s="82"/>
    </row>
    <row r="925" customFormat="false" ht="12.75" hidden="false" customHeight="false" outlineLevel="0" collapsed="false">
      <c r="F925" s="82"/>
    </row>
    <row r="926" customFormat="false" ht="12.75" hidden="false" customHeight="false" outlineLevel="0" collapsed="false">
      <c r="F926" s="82"/>
    </row>
    <row r="927" customFormat="false" ht="12.75" hidden="false" customHeight="false" outlineLevel="0" collapsed="false">
      <c r="F927" s="82"/>
    </row>
    <row r="928" customFormat="false" ht="12.75" hidden="false" customHeight="false" outlineLevel="0" collapsed="false">
      <c r="F928" s="82"/>
    </row>
    <row r="929" customFormat="false" ht="12.75" hidden="false" customHeight="false" outlineLevel="0" collapsed="false">
      <c r="F929" s="82"/>
    </row>
    <row r="930" customFormat="false" ht="12.75" hidden="false" customHeight="false" outlineLevel="0" collapsed="false">
      <c r="F930" s="82"/>
    </row>
    <row r="931" customFormat="false" ht="12.75" hidden="false" customHeight="false" outlineLevel="0" collapsed="false">
      <c r="F931" s="82"/>
    </row>
    <row r="932" customFormat="false" ht="12.75" hidden="false" customHeight="false" outlineLevel="0" collapsed="false">
      <c r="F932" s="82"/>
    </row>
    <row r="933" customFormat="false" ht="12.75" hidden="false" customHeight="false" outlineLevel="0" collapsed="false">
      <c r="F933" s="82"/>
    </row>
    <row r="934" customFormat="false" ht="12.75" hidden="false" customHeight="false" outlineLevel="0" collapsed="false">
      <c r="F934" s="82"/>
    </row>
    <row r="935" customFormat="false" ht="12.75" hidden="false" customHeight="false" outlineLevel="0" collapsed="false">
      <c r="F935" s="82"/>
    </row>
    <row r="936" customFormat="false" ht="12.75" hidden="false" customHeight="false" outlineLevel="0" collapsed="false">
      <c r="F936" s="82"/>
    </row>
    <row r="937" customFormat="false" ht="12.75" hidden="false" customHeight="false" outlineLevel="0" collapsed="false">
      <c r="F937" s="82"/>
    </row>
    <row r="938" customFormat="false" ht="12.75" hidden="false" customHeight="false" outlineLevel="0" collapsed="false">
      <c r="F938" s="82"/>
    </row>
    <row r="939" customFormat="false" ht="12.75" hidden="false" customHeight="false" outlineLevel="0" collapsed="false">
      <c r="F939" s="82"/>
    </row>
    <row r="940" customFormat="false" ht="12.75" hidden="false" customHeight="false" outlineLevel="0" collapsed="false">
      <c r="F940" s="82"/>
    </row>
    <row r="941" customFormat="false" ht="12.75" hidden="false" customHeight="false" outlineLevel="0" collapsed="false">
      <c r="F941" s="82"/>
    </row>
    <row r="942" customFormat="false" ht="12.75" hidden="false" customHeight="false" outlineLevel="0" collapsed="false">
      <c r="F942" s="82"/>
    </row>
    <row r="943" customFormat="false" ht="12.75" hidden="false" customHeight="false" outlineLevel="0" collapsed="false">
      <c r="F943" s="82"/>
    </row>
    <row r="944" customFormat="false" ht="12.75" hidden="false" customHeight="false" outlineLevel="0" collapsed="false">
      <c r="F944" s="82"/>
    </row>
    <row r="945" customFormat="false" ht="12.75" hidden="false" customHeight="false" outlineLevel="0" collapsed="false">
      <c r="F945" s="82"/>
    </row>
    <row r="946" customFormat="false" ht="12.75" hidden="false" customHeight="false" outlineLevel="0" collapsed="false">
      <c r="F946" s="82"/>
    </row>
    <row r="947" customFormat="false" ht="12.75" hidden="false" customHeight="false" outlineLevel="0" collapsed="false">
      <c r="F947" s="82"/>
    </row>
    <row r="948" customFormat="false" ht="12.75" hidden="false" customHeight="false" outlineLevel="0" collapsed="false">
      <c r="F948" s="82"/>
    </row>
    <row r="949" customFormat="false" ht="12.75" hidden="false" customHeight="false" outlineLevel="0" collapsed="false">
      <c r="F949" s="82"/>
    </row>
    <row r="950" customFormat="false" ht="12.75" hidden="false" customHeight="false" outlineLevel="0" collapsed="false">
      <c r="F950" s="82"/>
    </row>
    <row r="951" customFormat="false" ht="12.75" hidden="false" customHeight="false" outlineLevel="0" collapsed="false">
      <c r="F951" s="82"/>
    </row>
    <row r="952" customFormat="false" ht="12.75" hidden="false" customHeight="false" outlineLevel="0" collapsed="false">
      <c r="F952" s="82"/>
    </row>
    <row r="953" customFormat="false" ht="12.75" hidden="false" customHeight="false" outlineLevel="0" collapsed="false">
      <c r="F953" s="82"/>
    </row>
    <row r="954" customFormat="false" ht="12.75" hidden="false" customHeight="false" outlineLevel="0" collapsed="false">
      <c r="F954" s="82"/>
    </row>
    <row r="955" customFormat="false" ht="12.75" hidden="false" customHeight="false" outlineLevel="0" collapsed="false">
      <c r="F955" s="82"/>
    </row>
    <row r="956" customFormat="false" ht="12.75" hidden="false" customHeight="false" outlineLevel="0" collapsed="false">
      <c r="F956" s="82"/>
    </row>
    <row r="957" customFormat="false" ht="12.75" hidden="false" customHeight="false" outlineLevel="0" collapsed="false">
      <c r="F957" s="82"/>
    </row>
    <row r="958" customFormat="false" ht="12.75" hidden="false" customHeight="false" outlineLevel="0" collapsed="false">
      <c r="F958" s="82"/>
    </row>
    <row r="959" customFormat="false" ht="12.75" hidden="false" customHeight="false" outlineLevel="0" collapsed="false">
      <c r="F959" s="82"/>
    </row>
    <row r="960" customFormat="false" ht="12.75" hidden="false" customHeight="false" outlineLevel="0" collapsed="false">
      <c r="F960" s="82"/>
    </row>
    <row r="961" customFormat="false" ht="12.75" hidden="false" customHeight="false" outlineLevel="0" collapsed="false">
      <c r="F961" s="82"/>
    </row>
    <row r="962" customFormat="false" ht="12.75" hidden="false" customHeight="false" outlineLevel="0" collapsed="false">
      <c r="F962" s="82"/>
    </row>
    <row r="963" customFormat="false" ht="12.75" hidden="false" customHeight="false" outlineLevel="0" collapsed="false">
      <c r="F963" s="82"/>
    </row>
    <row r="964" customFormat="false" ht="12.75" hidden="false" customHeight="false" outlineLevel="0" collapsed="false">
      <c r="F964" s="82"/>
    </row>
    <row r="965" customFormat="false" ht="12.75" hidden="false" customHeight="false" outlineLevel="0" collapsed="false">
      <c r="F965" s="82"/>
    </row>
    <row r="966" customFormat="false" ht="12.75" hidden="false" customHeight="false" outlineLevel="0" collapsed="false">
      <c r="F966" s="82"/>
    </row>
    <row r="967" customFormat="false" ht="12.75" hidden="false" customHeight="false" outlineLevel="0" collapsed="false">
      <c r="F967" s="82"/>
    </row>
    <row r="968" customFormat="false" ht="12.75" hidden="false" customHeight="false" outlineLevel="0" collapsed="false">
      <c r="F968" s="82"/>
    </row>
    <row r="969" customFormat="false" ht="12.75" hidden="false" customHeight="false" outlineLevel="0" collapsed="false">
      <c r="F969" s="82"/>
    </row>
    <row r="970" customFormat="false" ht="12.75" hidden="false" customHeight="false" outlineLevel="0" collapsed="false">
      <c r="F970" s="82"/>
    </row>
    <row r="971" customFormat="false" ht="12.75" hidden="false" customHeight="false" outlineLevel="0" collapsed="false">
      <c r="F971" s="82"/>
    </row>
    <row r="972" customFormat="false" ht="12.75" hidden="false" customHeight="false" outlineLevel="0" collapsed="false">
      <c r="F972" s="82"/>
    </row>
    <row r="973" customFormat="false" ht="12.75" hidden="false" customHeight="false" outlineLevel="0" collapsed="false">
      <c r="F973" s="82"/>
    </row>
    <row r="974" customFormat="false" ht="12.75" hidden="false" customHeight="false" outlineLevel="0" collapsed="false">
      <c r="F974" s="82"/>
    </row>
    <row r="975" customFormat="false" ht="12.75" hidden="false" customHeight="false" outlineLevel="0" collapsed="false">
      <c r="F975" s="82"/>
    </row>
    <row r="976" customFormat="false" ht="12.75" hidden="false" customHeight="false" outlineLevel="0" collapsed="false">
      <c r="F976" s="82"/>
    </row>
    <row r="977" customFormat="false" ht="12.75" hidden="false" customHeight="false" outlineLevel="0" collapsed="false">
      <c r="F977" s="82"/>
    </row>
    <row r="978" customFormat="false" ht="12.75" hidden="false" customHeight="false" outlineLevel="0" collapsed="false">
      <c r="F978" s="82"/>
    </row>
    <row r="979" customFormat="false" ht="12.75" hidden="false" customHeight="false" outlineLevel="0" collapsed="false">
      <c r="F979" s="82"/>
    </row>
    <row r="980" customFormat="false" ht="12.75" hidden="false" customHeight="false" outlineLevel="0" collapsed="false">
      <c r="F980" s="82"/>
    </row>
    <row r="981" customFormat="false" ht="12.75" hidden="false" customHeight="false" outlineLevel="0" collapsed="false">
      <c r="F981" s="82"/>
    </row>
    <row r="982" customFormat="false" ht="12.75" hidden="false" customHeight="false" outlineLevel="0" collapsed="false">
      <c r="F982" s="82"/>
    </row>
    <row r="983" customFormat="false" ht="12.75" hidden="false" customHeight="false" outlineLevel="0" collapsed="false">
      <c r="F983" s="82"/>
    </row>
    <row r="984" customFormat="false" ht="12.75" hidden="false" customHeight="false" outlineLevel="0" collapsed="false">
      <c r="F984" s="82"/>
    </row>
    <row r="985" customFormat="false" ht="12.75" hidden="false" customHeight="false" outlineLevel="0" collapsed="false">
      <c r="F985" s="82"/>
    </row>
    <row r="986" customFormat="false" ht="12.75" hidden="false" customHeight="false" outlineLevel="0" collapsed="false">
      <c r="F986" s="82"/>
    </row>
    <row r="987" customFormat="false" ht="12.75" hidden="false" customHeight="false" outlineLevel="0" collapsed="false">
      <c r="F987" s="82"/>
    </row>
    <row r="988" customFormat="false" ht="12.75" hidden="false" customHeight="false" outlineLevel="0" collapsed="false">
      <c r="F988" s="82"/>
    </row>
    <row r="989" customFormat="false" ht="12.75" hidden="false" customHeight="false" outlineLevel="0" collapsed="false">
      <c r="F989" s="82"/>
    </row>
    <row r="990" customFormat="false" ht="12.75" hidden="false" customHeight="false" outlineLevel="0" collapsed="false">
      <c r="F990" s="82"/>
    </row>
    <row r="991" customFormat="false" ht="12.75" hidden="false" customHeight="false" outlineLevel="0" collapsed="false">
      <c r="F991" s="82"/>
    </row>
    <row r="992" customFormat="false" ht="12.75" hidden="false" customHeight="false" outlineLevel="0" collapsed="false">
      <c r="F992" s="82"/>
    </row>
    <row r="993" customFormat="false" ht="12.75" hidden="false" customHeight="false" outlineLevel="0" collapsed="false">
      <c r="F993" s="82"/>
    </row>
    <row r="994" customFormat="false" ht="12.75" hidden="false" customHeight="false" outlineLevel="0" collapsed="false">
      <c r="F994" s="82"/>
    </row>
    <row r="995" customFormat="false" ht="12.75" hidden="false" customHeight="false" outlineLevel="0" collapsed="false">
      <c r="F995" s="82"/>
    </row>
    <row r="996" customFormat="false" ht="12.75" hidden="false" customHeight="false" outlineLevel="0" collapsed="false">
      <c r="F996" s="82"/>
    </row>
    <row r="997" customFormat="false" ht="12.75" hidden="false" customHeight="false" outlineLevel="0" collapsed="false">
      <c r="F997" s="82"/>
    </row>
    <row r="998" customFormat="false" ht="12.75" hidden="false" customHeight="false" outlineLevel="0" collapsed="false">
      <c r="F998" s="82"/>
    </row>
    <row r="999" customFormat="false" ht="12.75" hidden="false" customHeight="false" outlineLevel="0" collapsed="false">
      <c r="F999" s="82"/>
    </row>
    <row r="1000" customFormat="false" ht="12.75" hidden="false" customHeight="false" outlineLevel="0" collapsed="false">
      <c r="F1000" s="82"/>
    </row>
    <row r="1001" customFormat="false" ht="12.75" hidden="false" customHeight="false" outlineLevel="0" collapsed="false">
      <c r="F1001" s="82"/>
    </row>
    <row r="1002" customFormat="false" ht="12.75" hidden="false" customHeight="false" outlineLevel="0" collapsed="false">
      <c r="F1002" s="82"/>
    </row>
    <row r="1003" customFormat="false" ht="12.75" hidden="false" customHeight="false" outlineLevel="0" collapsed="false">
      <c r="F1003" s="82"/>
    </row>
    <row r="1004" customFormat="false" ht="12.75" hidden="false" customHeight="false" outlineLevel="0" collapsed="false">
      <c r="F1004" s="82"/>
    </row>
    <row r="1005" customFormat="false" ht="12.75" hidden="false" customHeight="false" outlineLevel="0" collapsed="false">
      <c r="F1005" s="82"/>
    </row>
    <row r="1006" customFormat="false" ht="12.75" hidden="false" customHeight="false" outlineLevel="0" collapsed="false">
      <c r="F1006" s="82"/>
    </row>
    <row r="1007" customFormat="false" ht="12.75" hidden="false" customHeight="false" outlineLevel="0" collapsed="false">
      <c r="F1007" s="82"/>
    </row>
    <row r="1008" customFormat="false" ht="12.75" hidden="false" customHeight="false" outlineLevel="0" collapsed="false">
      <c r="F1008" s="82"/>
    </row>
    <row r="1009" customFormat="false" ht="12.75" hidden="false" customHeight="false" outlineLevel="0" collapsed="false">
      <c r="F1009" s="82"/>
    </row>
    <row r="1010" customFormat="false" ht="12.75" hidden="false" customHeight="false" outlineLevel="0" collapsed="false">
      <c r="F1010" s="82"/>
    </row>
    <row r="1011" customFormat="false" ht="12.75" hidden="false" customHeight="false" outlineLevel="0" collapsed="false">
      <c r="F1011" s="82"/>
    </row>
    <row r="1012" customFormat="false" ht="12.75" hidden="false" customHeight="false" outlineLevel="0" collapsed="false">
      <c r="F1012" s="82"/>
    </row>
    <row r="1013" customFormat="false" ht="12.75" hidden="false" customHeight="false" outlineLevel="0" collapsed="false">
      <c r="F1013" s="82"/>
    </row>
    <row r="1014" customFormat="false" ht="12.75" hidden="false" customHeight="false" outlineLevel="0" collapsed="false">
      <c r="F1014" s="82"/>
    </row>
    <row r="1015" customFormat="false" ht="12.75" hidden="false" customHeight="false" outlineLevel="0" collapsed="false">
      <c r="F1015" s="82"/>
    </row>
    <row r="1016" customFormat="false" ht="12.75" hidden="false" customHeight="false" outlineLevel="0" collapsed="false">
      <c r="F1016" s="82"/>
    </row>
    <row r="1017" customFormat="false" ht="12.75" hidden="false" customHeight="false" outlineLevel="0" collapsed="false">
      <c r="F1017" s="82"/>
    </row>
    <row r="1018" customFormat="false" ht="12.75" hidden="false" customHeight="false" outlineLevel="0" collapsed="false">
      <c r="F1018" s="82"/>
    </row>
    <row r="1019" customFormat="false" ht="12.75" hidden="false" customHeight="false" outlineLevel="0" collapsed="false">
      <c r="F1019" s="82"/>
    </row>
    <row r="1020" customFormat="false" ht="12.75" hidden="false" customHeight="false" outlineLevel="0" collapsed="false">
      <c r="F1020" s="82"/>
    </row>
    <row r="1021" customFormat="false" ht="12.75" hidden="false" customHeight="false" outlineLevel="0" collapsed="false">
      <c r="F1021" s="82"/>
    </row>
    <row r="1022" customFormat="false" ht="12.75" hidden="false" customHeight="false" outlineLevel="0" collapsed="false">
      <c r="F1022" s="82"/>
    </row>
    <row r="1023" customFormat="false" ht="12.75" hidden="false" customHeight="false" outlineLevel="0" collapsed="false">
      <c r="F1023" s="82"/>
    </row>
    <row r="1024" customFormat="false" ht="12.75" hidden="false" customHeight="false" outlineLevel="0" collapsed="false">
      <c r="F1024" s="82"/>
    </row>
    <row r="1025" customFormat="false" ht="12.75" hidden="false" customHeight="false" outlineLevel="0" collapsed="false">
      <c r="F1025" s="82"/>
    </row>
    <row r="1026" customFormat="false" ht="12.75" hidden="false" customHeight="false" outlineLevel="0" collapsed="false">
      <c r="F1026" s="82"/>
    </row>
    <row r="1027" customFormat="false" ht="12.75" hidden="false" customHeight="false" outlineLevel="0" collapsed="false">
      <c r="F1027" s="82"/>
    </row>
    <row r="1028" customFormat="false" ht="12.75" hidden="false" customHeight="false" outlineLevel="0" collapsed="false">
      <c r="F1028" s="82"/>
    </row>
    <row r="1029" customFormat="false" ht="12.75" hidden="false" customHeight="false" outlineLevel="0" collapsed="false">
      <c r="F1029" s="82"/>
    </row>
    <row r="1030" customFormat="false" ht="12.75" hidden="false" customHeight="false" outlineLevel="0" collapsed="false">
      <c r="F1030" s="82"/>
    </row>
    <row r="1031" customFormat="false" ht="12.75" hidden="false" customHeight="false" outlineLevel="0" collapsed="false">
      <c r="F1031" s="82"/>
    </row>
    <row r="1032" customFormat="false" ht="12.75" hidden="false" customHeight="false" outlineLevel="0" collapsed="false">
      <c r="F1032" s="82"/>
    </row>
    <row r="1033" customFormat="false" ht="12.75" hidden="false" customHeight="false" outlineLevel="0" collapsed="false">
      <c r="F1033" s="82"/>
    </row>
    <row r="1034" customFormat="false" ht="12.75" hidden="false" customHeight="false" outlineLevel="0" collapsed="false">
      <c r="F1034" s="82"/>
    </row>
    <row r="1035" customFormat="false" ht="12.75" hidden="false" customHeight="false" outlineLevel="0" collapsed="false">
      <c r="F1035" s="82"/>
    </row>
    <row r="1036" customFormat="false" ht="12.75" hidden="false" customHeight="false" outlineLevel="0" collapsed="false">
      <c r="F1036" s="82"/>
    </row>
    <row r="1037" customFormat="false" ht="12.75" hidden="false" customHeight="false" outlineLevel="0" collapsed="false">
      <c r="F1037" s="82"/>
    </row>
    <row r="1038" customFormat="false" ht="12.75" hidden="false" customHeight="false" outlineLevel="0" collapsed="false">
      <c r="F1038" s="82"/>
    </row>
    <row r="1039" customFormat="false" ht="12.75" hidden="false" customHeight="false" outlineLevel="0" collapsed="false">
      <c r="F1039" s="82"/>
    </row>
    <row r="1040" customFormat="false" ht="12.75" hidden="false" customHeight="false" outlineLevel="0" collapsed="false">
      <c r="F1040" s="82"/>
    </row>
    <row r="1041" customFormat="false" ht="12.75" hidden="false" customHeight="false" outlineLevel="0" collapsed="false">
      <c r="F1041" s="82"/>
    </row>
    <row r="1042" customFormat="false" ht="12.75" hidden="false" customHeight="false" outlineLevel="0" collapsed="false">
      <c r="F1042" s="82"/>
    </row>
    <row r="1043" customFormat="false" ht="12.75" hidden="false" customHeight="false" outlineLevel="0" collapsed="false">
      <c r="F1043" s="82"/>
    </row>
    <row r="1044" customFormat="false" ht="12.75" hidden="false" customHeight="false" outlineLevel="0" collapsed="false">
      <c r="F1044" s="82"/>
    </row>
    <row r="1045" customFormat="false" ht="12.75" hidden="false" customHeight="false" outlineLevel="0" collapsed="false">
      <c r="F1045" s="82"/>
    </row>
    <row r="1046" customFormat="false" ht="12.75" hidden="false" customHeight="false" outlineLevel="0" collapsed="false">
      <c r="F1046" s="82"/>
    </row>
    <row r="1047" customFormat="false" ht="12.75" hidden="false" customHeight="false" outlineLevel="0" collapsed="false">
      <c r="F1047" s="82"/>
    </row>
    <row r="1048" customFormat="false" ht="12.75" hidden="false" customHeight="false" outlineLevel="0" collapsed="false">
      <c r="F1048" s="82"/>
    </row>
    <row r="1049" customFormat="false" ht="12.75" hidden="false" customHeight="false" outlineLevel="0" collapsed="false">
      <c r="F1049" s="82"/>
    </row>
    <row r="1050" customFormat="false" ht="12.75" hidden="false" customHeight="false" outlineLevel="0" collapsed="false">
      <c r="F1050" s="82"/>
    </row>
    <row r="1051" customFormat="false" ht="12.75" hidden="false" customHeight="false" outlineLevel="0" collapsed="false">
      <c r="F1051" s="82"/>
    </row>
    <row r="1052" customFormat="false" ht="12.75" hidden="false" customHeight="false" outlineLevel="0" collapsed="false">
      <c r="F1052" s="82"/>
    </row>
    <row r="1053" customFormat="false" ht="12.75" hidden="false" customHeight="false" outlineLevel="0" collapsed="false">
      <c r="F1053" s="82"/>
    </row>
    <row r="1054" customFormat="false" ht="12.75" hidden="false" customHeight="false" outlineLevel="0" collapsed="false">
      <c r="F1054" s="82"/>
    </row>
    <row r="1055" customFormat="false" ht="12.75" hidden="false" customHeight="false" outlineLevel="0" collapsed="false">
      <c r="F1055" s="82"/>
    </row>
    <row r="1056" customFormat="false" ht="12.75" hidden="false" customHeight="false" outlineLevel="0" collapsed="false">
      <c r="F1056" s="82"/>
    </row>
    <row r="1057" customFormat="false" ht="12.75" hidden="false" customHeight="false" outlineLevel="0" collapsed="false">
      <c r="F1057" s="82"/>
    </row>
    <row r="1058" customFormat="false" ht="12.75" hidden="false" customHeight="false" outlineLevel="0" collapsed="false">
      <c r="F1058" s="82"/>
    </row>
    <row r="1059" customFormat="false" ht="12.75" hidden="false" customHeight="false" outlineLevel="0" collapsed="false">
      <c r="F1059" s="82"/>
    </row>
    <row r="1060" customFormat="false" ht="12.75" hidden="false" customHeight="false" outlineLevel="0" collapsed="false">
      <c r="F1060" s="82"/>
    </row>
    <row r="1061" customFormat="false" ht="12.75" hidden="false" customHeight="false" outlineLevel="0" collapsed="false">
      <c r="F1061" s="82"/>
    </row>
    <row r="1062" customFormat="false" ht="12.75" hidden="false" customHeight="false" outlineLevel="0" collapsed="false">
      <c r="F1062" s="82"/>
    </row>
    <row r="1063" customFormat="false" ht="12.75" hidden="false" customHeight="false" outlineLevel="0" collapsed="false">
      <c r="F1063" s="82"/>
    </row>
    <row r="1064" customFormat="false" ht="12.75" hidden="false" customHeight="false" outlineLevel="0" collapsed="false">
      <c r="F1064" s="82"/>
    </row>
    <row r="1065" customFormat="false" ht="12.75" hidden="false" customHeight="false" outlineLevel="0" collapsed="false">
      <c r="F1065" s="82"/>
    </row>
    <row r="1066" customFormat="false" ht="12.75" hidden="false" customHeight="false" outlineLevel="0" collapsed="false">
      <c r="F1066" s="82"/>
    </row>
    <row r="1067" customFormat="false" ht="12.75" hidden="false" customHeight="false" outlineLevel="0" collapsed="false">
      <c r="F1067" s="82"/>
    </row>
    <row r="1068" customFormat="false" ht="12.75" hidden="false" customHeight="false" outlineLevel="0" collapsed="false">
      <c r="F1068" s="82"/>
    </row>
    <row r="1069" customFormat="false" ht="12.75" hidden="false" customHeight="false" outlineLevel="0" collapsed="false">
      <c r="F1069" s="82"/>
    </row>
    <row r="1070" customFormat="false" ht="12.75" hidden="false" customHeight="false" outlineLevel="0" collapsed="false">
      <c r="F1070" s="82"/>
    </row>
    <row r="1071" customFormat="false" ht="12.75" hidden="false" customHeight="false" outlineLevel="0" collapsed="false">
      <c r="F1071" s="82"/>
    </row>
    <row r="1072" customFormat="false" ht="12.75" hidden="false" customHeight="false" outlineLevel="0" collapsed="false">
      <c r="F1072" s="82"/>
    </row>
    <row r="1073" customFormat="false" ht="12.75" hidden="false" customHeight="false" outlineLevel="0" collapsed="false">
      <c r="F1073" s="82"/>
    </row>
    <row r="1074" customFormat="false" ht="12.75" hidden="false" customHeight="false" outlineLevel="0" collapsed="false">
      <c r="F1074" s="82"/>
    </row>
    <row r="1075" customFormat="false" ht="12.75" hidden="false" customHeight="false" outlineLevel="0" collapsed="false">
      <c r="F1075" s="82"/>
    </row>
    <row r="1076" customFormat="false" ht="12.75" hidden="false" customHeight="false" outlineLevel="0" collapsed="false">
      <c r="F1076" s="82"/>
    </row>
    <row r="1077" customFormat="false" ht="12.75" hidden="false" customHeight="false" outlineLevel="0" collapsed="false">
      <c r="F1077" s="82"/>
    </row>
    <row r="1078" customFormat="false" ht="12.75" hidden="false" customHeight="false" outlineLevel="0" collapsed="false">
      <c r="F1078" s="82"/>
    </row>
    <row r="1079" customFormat="false" ht="12.75" hidden="false" customHeight="false" outlineLevel="0" collapsed="false">
      <c r="F1079" s="82"/>
    </row>
    <row r="1080" customFormat="false" ht="12.75" hidden="false" customHeight="false" outlineLevel="0" collapsed="false">
      <c r="F1080" s="82"/>
    </row>
    <row r="1081" customFormat="false" ht="12.75" hidden="false" customHeight="false" outlineLevel="0" collapsed="false">
      <c r="F1081" s="82"/>
    </row>
    <row r="1082" customFormat="false" ht="12.75" hidden="false" customHeight="false" outlineLevel="0" collapsed="false">
      <c r="F1082" s="82"/>
    </row>
    <row r="1083" customFormat="false" ht="12.75" hidden="false" customHeight="false" outlineLevel="0" collapsed="false">
      <c r="F1083" s="82"/>
    </row>
    <row r="1084" customFormat="false" ht="12.75" hidden="false" customHeight="false" outlineLevel="0" collapsed="false">
      <c r="F1084" s="82"/>
    </row>
    <row r="1085" customFormat="false" ht="12.75" hidden="false" customHeight="false" outlineLevel="0" collapsed="false">
      <c r="F1085" s="82"/>
    </row>
    <row r="1086" customFormat="false" ht="12.75" hidden="false" customHeight="false" outlineLevel="0" collapsed="false">
      <c r="F1086" s="82"/>
    </row>
    <row r="1087" customFormat="false" ht="12.75" hidden="false" customHeight="false" outlineLevel="0" collapsed="false">
      <c r="F1087" s="82"/>
    </row>
    <row r="1088" customFormat="false" ht="12.75" hidden="false" customHeight="false" outlineLevel="0" collapsed="false">
      <c r="F1088" s="82"/>
    </row>
    <row r="1089" customFormat="false" ht="12.75" hidden="false" customHeight="false" outlineLevel="0" collapsed="false">
      <c r="F1089" s="82"/>
    </row>
    <row r="1090" customFormat="false" ht="12.75" hidden="false" customHeight="false" outlineLevel="0" collapsed="false">
      <c r="F1090" s="82"/>
    </row>
    <row r="1091" customFormat="false" ht="12.75" hidden="false" customHeight="false" outlineLevel="0" collapsed="false">
      <c r="F1091" s="82"/>
    </row>
    <row r="1092" customFormat="false" ht="12.75" hidden="false" customHeight="false" outlineLevel="0" collapsed="false">
      <c r="F1092" s="82"/>
    </row>
    <row r="1093" customFormat="false" ht="12.75" hidden="false" customHeight="false" outlineLevel="0" collapsed="false">
      <c r="F1093" s="82"/>
    </row>
    <row r="1094" customFormat="false" ht="12.75" hidden="false" customHeight="false" outlineLevel="0" collapsed="false">
      <c r="F1094" s="82"/>
    </row>
    <row r="1095" customFormat="false" ht="12.75" hidden="false" customHeight="false" outlineLevel="0" collapsed="false">
      <c r="F1095" s="82"/>
    </row>
    <row r="1096" customFormat="false" ht="12.75" hidden="false" customHeight="false" outlineLevel="0" collapsed="false">
      <c r="F1096" s="82"/>
    </row>
    <row r="1097" customFormat="false" ht="12.75" hidden="false" customHeight="false" outlineLevel="0" collapsed="false">
      <c r="F1097" s="82"/>
    </row>
    <row r="1098" customFormat="false" ht="12.75" hidden="false" customHeight="false" outlineLevel="0" collapsed="false">
      <c r="F1098" s="82"/>
    </row>
    <row r="1099" customFormat="false" ht="12.75" hidden="false" customHeight="false" outlineLevel="0" collapsed="false">
      <c r="F1099" s="82"/>
    </row>
    <row r="1100" customFormat="false" ht="12.75" hidden="false" customHeight="false" outlineLevel="0" collapsed="false">
      <c r="F1100" s="82"/>
    </row>
    <row r="1101" customFormat="false" ht="12.75" hidden="false" customHeight="false" outlineLevel="0" collapsed="false">
      <c r="F1101" s="82"/>
    </row>
    <row r="1102" customFormat="false" ht="12.75" hidden="false" customHeight="false" outlineLevel="0" collapsed="false">
      <c r="F1102" s="82"/>
    </row>
    <row r="1103" customFormat="false" ht="12.75" hidden="false" customHeight="false" outlineLevel="0" collapsed="false">
      <c r="F1103" s="82"/>
    </row>
    <row r="1104" customFormat="false" ht="12.75" hidden="false" customHeight="false" outlineLevel="0" collapsed="false">
      <c r="F1104" s="82"/>
    </row>
    <row r="1105" customFormat="false" ht="12.75" hidden="false" customHeight="false" outlineLevel="0" collapsed="false">
      <c r="F1105" s="82"/>
    </row>
    <row r="1106" customFormat="false" ht="12.75" hidden="false" customHeight="false" outlineLevel="0" collapsed="false">
      <c r="F1106" s="82"/>
    </row>
    <row r="1107" customFormat="false" ht="12.75" hidden="false" customHeight="false" outlineLevel="0" collapsed="false">
      <c r="F1107" s="82"/>
    </row>
    <row r="1108" customFormat="false" ht="12.75" hidden="false" customHeight="false" outlineLevel="0" collapsed="false">
      <c r="F1108" s="82"/>
    </row>
    <row r="1109" customFormat="false" ht="12.75" hidden="false" customHeight="false" outlineLevel="0" collapsed="false">
      <c r="F1109" s="82"/>
    </row>
    <row r="1110" customFormat="false" ht="12.75" hidden="false" customHeight="false" outlineLevel="0" collapsed="false">
      <c r="F1110" s="82"/>
    </row>
    <row r="1111" customFormat="false" ht="12.75" hidden="false" customHeight="false" outlineLevel="0" collapsed="false">
      <c r="F1111" s="82"/>
    </row>
    <row r="1112" customFormat="false" ht="12.75" hidden="false" customHeight="false" outlineLevel="0" collapsed="false">
      <c r="F1112" s="82"/>
    </row>
    <row r="1113" customFormat="false" ht="12.75" hidden="false" customHeight="false" outlineLevel="0" collapsed="false">
      <c r="F1113" s="82"/>
    </row>
    <row r="1114" customFormat="false" ht="12.75" hidden="false" customHeight="false" outlineLevel="0" collapsed="false">
      <c r="F1114" s="82"/>
    </row>
    <row r="1115" customFormat="false" ht="12.75" hidden="false" customHeight="false" outlineLevel="0" collapsed="false">
      <c r="F1115" s="82"/>
    </row>
    <row r="1116" customFormat="false" ht="12.75" hidden="false" customHeight="false" outlineLevel="0" collapsed="false">
      <c r="F1116" s="82"/>
    </row>
    <row r="1117" customFormat="false" ht="12.75" hidden="false" customHeight="false" outlineLevel="0" collapsed="false">
      <c r="F1117" s="82"/>
    </row>
    <row r="1118" customFormat="false" ht="12.75" hidden="false" customHeight="false" outlineLevel="0" collapsed="false">
      <c r="F1118" s="82"/>
    </row>
    <row r="1119" customFormat="false" ht="12.75" hidden="false" customHeight="false" outlineLevel="0" collapsed="false">
      <c r="F1119" s="82"/>
    </row>
    <row r="1120" customFormat="false" ht="12.75" hidden="false" customHeight="false" outlineLevel="0" collapsed="false">
      <c r="F1120" s="82"/>
    </row>
    <row r="1121" customFormat="false" ht="12.75" hidden="false" customHeight="false" outlineLevel="0" collapsed="false">
      <c r="F1121" s="82"/>
    </row>
    <row r="1122" customFormat="false" ht="12.75" hidden="false" customHeight="false" outlineLevel="0" collapsed="false">
      <c r="F1122" s="82"/>
    </row>
    <row r="1123" customFormat="false" ht="12.75" hidden="false" customHeight="false" outlineLevel="0" collapsed="false">
      <c r="F1123" s="82"/>
    </row>
    <row r="1124" customFormat="false" ht="12.75" hidden="false" customHeight="false" outlineLevel="0" collapsed="false">
      <c r="F1124" s="82"/>
    </row>
    <row r="1125" customFormat="false" ht="12.75" hidden="false" customHeight="false" outlineLevel="0" collapsed="false">
      <c r="F1125" s="82"/>
    </row>
    <row r="1126" customFormat="false" ht="12.75" hidden="false" customHeight="false" outlineLevel="0" collapsed="false">
      <c r="F1126" s="82"/>
    </row>
    <row r="1127" customFormat="false" ht="12.75" hidden="false" customHeight="false" outlineLevel="0" collapsed="false">
      <c r="F1127" s="82"/>
    </row>
    <row r="1128" customFormat="false" ht="12.75" hidden="false" customHeight="false" outlineLevel="0" collapsed="false">
      <c r="F1128" s="82"/>
    </row>
    <row r="1129" customFormat="false" ht="12.75" hidden="false" customHeight="false" outlineLevel="0" collapsed="false">
      <c r="F1129" s="82"/>
    </row>
    <row r="1130" customFormat="false" ht="12.75" hidden="false" customHeight="false" outlineLevel="0" collapsed="false">
      <c r="F1130" s="82"/>
    </row>
    <row r="1131" customFormat="false" ht="12.75" hidden="false" customHeight="false" outlineLevel="0" collapsed="false">
      <c r="F1131" s="82"/>
    </row>
    <row r="1132" customFormat="false" ht="12.75" hidden="false" customHeight="false" outlineLevel="0" collapsed="false">
      <c r="F1132" s="82"/>
    </row>
    <row r="1133" customFormat="false" ht="12.75" hidden="false" customHeight="false" outlineLevel="0" collapsed="false">
      <c r="F1133" s="82"/>
    </row>
    <row r="1134" customFormat="false" ht="12.75" hidden="false" customHeight="false" outlineLevel="0" collapsed="false">
      <c r="F1134" s="82"/>
    </row>
    <row r="1135" customFormat="false" ht="12.75" hidden="false" customHeight="false" outlineLevel="0" collapsed="false">
      <c r="F1135" s="82"/>
    </row>
    <row r="1136" customFormat="false" ht="12.75" hidden="false" customHeight="false" outlineLevel="0" collapsed="false">
      <c r="F1136" s="82"/>
    </row>
    <row r="1137" customFormat="false" ht="12.75" hidden="false" customHeight="false" outlineLevel="0" collapsed="false">
      <c r="F1137" s="82"/>
    </row>
    <row r="1138" customFormat="false" ht="12.75" hidden="false" customHeight="false" outlineLevel="0" collapsed="false">
      <c r="F1138" s="82"/>
    </row>
    <row r="1139" customFormat="false" ht="12.75" hidden="false" customHeight="false" outlineLevel="0" collapsed="false">
      <c r="F1139" s="82"/>
    </row>
    <row r="1140" customFormat="false" ht="12.75" hidden="false" customHeight="false" outlineLevel="0" collapsed="false">
      <c r="F1140" s="82"/>
    </row>
    <row r="1141" customFormat="false" ht="12.75" hidden="false" customHeight="false" outlineLevel="0" collapsed="false">
      <c r="F1141" s="82"/>
    </row>
    <row r="1142" customFormat="false" ht="12.75" hidden="false" customHeight="false" outlineLevel="0" collapsed="false">
      <c r="F1142" s="82"/>
    </row>
    <row r="1143" customFormat="false" ht="12.75" hidden="false" customHeight="false" outlineLevel="0" collapsed="false">
      <c r="F1143" s="82"/>
    </row>
    <row r="1144" customFormat="false" ht="12.75" hidden="false" customHeight="false" outlineLevel="0" collapsed="false">
      <c r="F1144" s="82"/>
    </row>
    <row r="1145" customFormat="false" ht="12.75" hidden="false" customHeight="false" outlineLevel="0" collapsed="false">
      <c r="F1145" s="82"/>
    </row>
    <row r="1146" customFormat="false" ht="12.75" hidden="false" customHeight="false" outlineLevel="0" collapsed="false">
      <c r="F1146" s="82"/>
    </row>
    <row r="1147" customFormat="false" ht="12.75" hidden="false" customHeight="false" outlineLevel="0" collapsed="false">
      <c r="F1147" s="82"/>
    </row>
    <row r="1148" customFormat="false" ht="12.75" hidden="false" customHeight="false" outlineLevel="0" collapsed="false">
      <c r="F1148" s="82"/>
    </row>
    <row r="1149" customFormat="false" ht="12.75" hidden="false" customHeight="false" outlineLevel="0" collapsed="false">
      <c r="F1149" s="82"/>
    </row>
    <row r="1150" customFormat="false" ht="12.75" hidden="false" customHeight="false" outlineLevel="0" collapsed="false">
      <c r="F1150" s="82"/>
    </row>
    <row r="1151" customFormat="false" ht="12.75" hidden="false" customHeight="false" outlineLevel="0" collapsed="false">
      <c r="F1151" s="82"/>
    </row>
    <row r="1152" customFormat="false" ht="12.75" hidden="false" customHeight="false" outlineLevel="0" collapsed="false">
      <c r="F1152" s="82"/>
    </row>
    <row r="1153" customFormat="false" ht="12.75" hidden="false" customHeight="false" outlineLevel="0" collapsed="false">
      <c r="F1153" s="82"/>
    </row>
    <row r="1154" customFormat="false" ht="12.75" hidden="false" customHeight="false" outlineLevel="0" collapsed="false">
      <c r="F1154" s="82"/>
    </row>
    <row r="1155" customFormat="false" ht="12.75" hidden="false" customHeight="false" outlineLevel="0" collapsed="false">
      <c r="F1155" s="82"/>
    </row>
    <row r="1156" customFormat="false" ht="12.75" hidden="false" customHeight="false" outlineLevel="0" collapsed="false">
      <c r="F1156" s="82"/>
    </row>
    <row r="1157" customFormat="false" ht="12.75" hidden="false" customHeight="false" outlineLevel="0" collapsed="false">
      <c r="F1157" s="82"/>
    </row>
    <row r="1158" customFormat="false" ht="12.75" hidden="false" customHeight="false" outlineLevel="0" collapsed="false">
      <c r="F1158" s="82"/>
    </row>
    <row r="1159" customFormat="false" ht="12.75" hidden="false" customHeight="false" outlineLevel="0" collapsed="false">
      <c r="F1159" s="82"/>
    </row>
    <row r="1160" customFormat="false" ht="12.75" hidden="false" customHeight="false" outlineLevel="0" collapsed="false">
      <c r="F1160" s="82"/>
    </row>
    <row r="1161" customFormat="false" ht="12.75" hidden="false" customHeight="false" outlineLevel="0" collapsed="false">
      <c r="F1161" s="82"/>
    </row>
    <row r="1162" customFormat="false" ht="12.75" hidden="false" customHeight="false" outlineLevel="0" collapsed="false">
      <c r="F1162" s="82"/>
    </row>
    <row r="1163" customFormat="false" ht="12.75" hidden="false" customHeight="false" outlineLevel="0" collapsed="false">
      <c r="F1163" s="82"/>
    </row>
    <row r="1164" customFormat="false" ht="12.75" hidden="false" customHeight="false" outlineLevel="0" collapsed="false">
      <c r="F1164" s="82"/>
    </row>
    <row r="1165" customFormat="false" ht="12.75" hidden="false" customHeight="false" outlineLevel="0" collapsed="false">
      <c r="F1165" s="82"/>
    </row>
    <row r="1166" customFormat="false" ht="12.75" hidden="false" customHeight="false" outlineLevel="0" collapsed="false">
      <c r="F1166" s="82"/>
    </row>
    <row r="1167" customFormat="false" ht="12.75" hidden="false" customHeight="false" outlineLevel="0" collapsed="false">
      <c r="F1167" s="82"/>
    </row>
    <row r="1168" customFormat="false" ht="12.75" hidden="false" customHeight="false" outlineLevel="0" collapsed="false">
      <c r="F1168" s="82"/>
    </row>
    <row r="1169" customFormat="false" ht="12.75" hidden="false" customHeight="false" outlineLevel="0" collapsed="false">
      <c r="F1169" s="82"/>
    </row>
    <row r="1170" customFormat="false" ht="12.75" hidden="false" customHeight="false" outlineLevel="0" collapsed="false">
      <c r="F1170" s="82"/>
    </row>
    <row r="1171" customFormat="false" ht="12.75" hidden="false" customHeight="false" outlineLevel="0" collapsed="false">
      <c r="F1171" s="82"/>
    </row>
    <row r="1172" customFormat="false" ht="12.75" hidden="false" customHeight="false" outlineLevel="0" collapsed="false">
      <c r="F1172" s="82"/>
    </row>
    <row r="1173" customFormat="false" ht="12.75" hidden="false" customHeight="false" outlineLevel="0" collapsed="false">
      <c r="F1173" s="82"/>
    </row>
    <row r="1174" customFormat="false" ht="12.75" hidden="false" customHeight="false" outlineLevel="0" collapsed="false">
      <c r="F1174" s="82"/>
    </row>
    <row r="1175" customFormat="false" ht="12.75" hidden="false" customHeight="false" outlineLevel="0" collapsed="false">
      <c r="F1175" s="82"/>
    </row>
    <row r="1176" customFormat="false" ht="12.75" hidden="false" customHeight="false" outlineLevel="0" collapsed="false">
      <c r="F1176" s="82"/>
    </row>
    <row r="1177" customFormat="false" ht="12.75" hidden="false" customHeight="false" outlineLevel="0" collapsed="false">
      <c r="F1177" s="82"/>
    </row>
    <row r="1178" customFormat="false" ht="12.75" hidden="false" customHeight="false" outlineLevel="0" collapsed="false">
      <c r="F1178" s="82"/>
    </row>
    <row r="1179" customFormat="false" ht="12.75" hidden="false" customHeight="false" outlineLevel="0" collapsed="false">
      <c r="F1179" s="82"/>
    </row>
    <row r="1180" customFormat="false" ht="12.75" hidden="false" customHeight="false" outlineLevel="0" collapsed="false">
      <c r="F1180" s="82"/>
    </row>
    <row r="1181" customFormat="false" ht="12.75" hidden="false" customHeight="false" outlineLevel="0" collapsed="false">
      <c r="F1181" s="82"/>
    </row>
    <row r="1182" customFormat="false" ht="12.75" hidden="false" customHeight="false" outlineLevel="0" collapsed="false">
      <c r="F1182" s="82"/>
    </row>
    <row r="1183" customFormat="false" ht="12.75" hidden="false" customHeight="false" outlineLevel="0" collapsed="false">
      <c r="F1183" s="82"/>
    </row>
    <row r="1184" customFormat="false" ht="12.75" hidden="false" customHeight="false" outlineLevel="0" collapsed="false">
      <c r="F1184" s="82"/>
    </row>
    <row r="1185" customFormat="false" ht="12.75" hidden="false" customHeight="false" outlineLevel="0" collapsed="false">
      <c r="F1185" s="82"/>
    </row>
    <row r="1186" customFormat="false" ht="12.75" hidden="false" customHeight="false" outlineLevel="0" collapsed="false">
      <c r="F1186" s="82"/>
    </row>
    <row r="1187" customFormat="false" ht="12.75" hidden="false" customHeight="false" outlineLevel="0" collapsed="false">
      <c r="F1187" s="82"/>
    </row>
    <row r="1188" customFormat="false" ht="12.75" hidden="false" customHeight="false" outlineLevel="0" collapsed="false">
      <c r="F1188" s="82"/>
    </row>
    <row r="1189" customFormat="false" ht="12.75" hidden="false" customHeight="false" outlineLevel="0" collapsed="false">
      <c r="F1189" s="82"/>
    </row>
    <row r="1190" customFormat="false" ht="12.75" hidden="false" customHeight="false" outlineLevel="0" collapsed="false">
      <c r="F1190" s="82"/>
    </row>
    <row r="1191" customFormat="false" ht="12.75" hidden="false" customHeight="false" outlineLevel="0" collapsed="false">
      <c r="F1191" s="82"/>
    </row>
    <row r="1192" customFormat="false" ht="12.75" hidden="false" customHeight="false" outlineLevel="0" collapsed="false">
      <c r="F1192" s="82"/>
    </row>
    <row r="1193" customFormat="false" ht="12.75" hidden="false" customHeight="false" outlineLevel="0" collapsed="false">
      <c r="F1193" s="82"/>
    </row>
    <row r="1194" customFormat="false" ht="12.75" hidden="false" customHeight="false" outlineLevel="0" collapsed="false">
      <c r="F1194" s="82"/>
    </row>
    <row r="1195" customFormat="false" ht="12.75" hidden="false" customHeight="false" outlineLevel="0" collapsed="false">
      <c r="F1195" s="82"/>
    </row>
    <row r="1196" customFormat="false" ht="12.75" hidden="false" customHeight="false" outlineLevel="0" collapsed="false">
      <c r="F1196" s="82"/>
    </row>
    <row r="1197" customFormat="false" ht="12.75" hidden="false" customHeight="false" outlineLevel="0" collapsed="false">
      <c r="F1197" s="82"/>
    </row>
    <row r="1198" customFormat="false" ht="12.75" hidden="false" customHeight="false" outlineLevel="0" collapsed="false">
      <c r="F1198" s="82"/>
    </row>
    <row r="1199" customFormat="false" ht="12.75" hidden="false" customHeight="false" outlineLevel="0" collapsed="false">
      <c r="F1199" s="82"/>
    </row>
    <row r="1200" customFormat="false" ht="12.75" hidden="false" customHeight="false" outlineLevel="0" collapsed="false">
      <c r="F1200" s="82"/>
    </row>
    <row r="1201" customFormat="false" ht="12.75" hidden="false" customHeight="false" outlineLevel="0" collapsed="false">
      <c r="F1201" s="82"/>
    </row>
    <row r="1202" customFormat="false" ht="12.75" hidden="false" customHeight="false" outlineLevel="0" collapsed="false">
      <c r="F1202" s="82"/>
    </row>
    <row r="1203" customFormat="false" ht="12.75" hidden="false" customHeight="false" outlineLevel="0" collapsed="false">
      <c r="F1203" s="82"/>
    </row>
    <row r="1204" customFormat="false" ht="12.75" hidden="false" customHeight="false" outlineLevel="0" collapsed="false">
      <c r="F1204" s="82"/>
    </row>
    <row r="1205" customFormat="false" ht="12.75" hidden="false" customHeight="false" outlineLevel="0" collapsed="false">
      <c r="F1205" s="82"/>
    </row>
    <row r="1206" customFormat="false" ht="12.75" hidden="false" customHeight="false" outlineLevel="0" collapsed="false">
      <c r="F1206" s="82"/>
    </row>
    <row r="1207" customFormat="false" ht="12.75" hidden="false" customHeight="false" outlineLevel="0" collapsed="false">
      <c r="F1207" s="82"/>
    </row>
    <row r="1208" customFormat="false" ht="12.75" hidden="false" customHeight="false" outlineLevel="0" collapsed="false">
      <c r="F1208" s="82"/>
    </row>
    <row r="1209" customFormat="false" ht="12.75" hidden="false" customHeight="false" outlineLevel="0" collapsed="false">
      <c r="F1209" s="82"/>
    </row>
  </sheetData>
  <mergeCells count="5">
    <mergeCell ref="G1:I1"/>
    <mergeCell ref="A2:I2"/>
    <mergeCell ref="A3:I3"/>
    <mergeCell ref="A4:I4"/>
    <mergeCell ref="F5:I5"/>
  </mergeCells>
  <printOptions headings="false" gridLines="false" gridLinesSet="true" horizontalCentered="false" verticalCentered="false"/>
  <pageMargins left="0.470138888888889" right="0.179861111111111" top="0.329861111111111" bottom="0.1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7.42"/>
    <col collapsed="false" customWidth="true" hidden="false" outlineLevel="0" max="3" min="3" style="3" width="10.56"/>
    <col collapsed="false" customWidth="true" hidden="false" outlineLevel="0" max="4" min="4" style="3" width="10.41"/>
    <col collapsed="false" customWidth="true" hidden="false" outlineLevel="0" max="5" min="5" style="3" width="11.85"/>
    <col collapsed="false" customWidth="true" hidden="false" outlineLevel="0" max="6" min="6" style="3" width="10.99"/>
    <col collapsed="false" customWidth="false" hidden="false" outlineLevel="0" max="257" min="7" style="3" width="8.85"/>
  </cols>
  <sheetData>
    <row r="2" customFormat="false" ht="12.75" hidden="false" customHeight="false" outlineLevel="0" collapsed="false">
      <c r="B2" s="66"/>
      <c r="C2" s="66"/>
      <c r="D2" s="66"/>
      <c r="E2" s="66"/>
      <c r="F2" s="66"/>
    </row>
    <row r="4" customFormat="false" ht="12.75" hidden="false" customHeight="false" outlineLevel="0" collapsed="false">
      <c r="A4" s="4" t="s">
        <v>323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</row>
    <row r="6" customFormat="false" ht="12.75" hidden="false" customHeight="false" outlineLevel="0" collapsed="false">
      <c r="D6" s="84" t="s">
        <v>1</v>
      </c>
      <c r="E6" s="84"/>
      <c r="F6" s="84"/>
    </row>
    <row r="7" customFormat="false" ht="25.5" hidden="false" customHeight="false" outlineLevel="0" collapsed="false">
      <c r="A7" s="85" t="s">
        <v>324</v>
      </c>
      <c r="B7" s="85" t="s">
        <v>325</v>
      </c>
      <c r="C7" s="68" t="s">
        <v>5</v>
      </c>
      <c r="D7" s="68" t="s">
        <v>6</v>
      </c>
      <c r="E7" s="68" t="s">
        <v>7</v>
      </c>
      <c r="F7" s="68" t="s">
        <v>326</v>
      </c>
    </row>
    <row r="8" customFormat="false" ht="12.75" hidden="false" customHeight="false" outlineLevel="0" collapsed="false">
      <c r="A8" s="86" t="s">
        <v>327</v>
      </c>
      <c r="B8" s="43" t="n">
        <v>210</v>
      </c>
      <c r="C8" s="87" t="n">
        <f aca="false">C9+C10+C11</f>
        <v>523082.6</v>
      </c>
      <c r="D8" s="88" t="n">
        <f aca="false">D9+D10+D11</f>
        <v>386765.2</v>
      </c>
      <c r="E8" s="88" t="n">
        <f aca="false">E9+E10+E11</f>
        <v>372885.5</v>
      </c>
      <c r="F8" s="88" t="n">
        <f aca="false">E8/D8*100</f>
        <v>96.4113369041475</v>
      </c>
    </row>
    <row r="9" customFormat="false" ht="12.75" hidden="false" customHeight="false" outlineLevel="0" collapsed="false">
      <c r="A9" s="89" t="s">
        <v>328</v>
      </c>
      <c r="B9" s="90" t="n">
        <v>211</v>
      </c>
      <c r="C9" s="91" t="n">
        <v>415356.3</v>
      </c>
      <c r="D9" s="92" t="n">
        <v>306733.9</v>
      </c>
      <c r="E9" s="92" t="n">
        <f aca="false">292812.4+3119</f>
        <v>295931.4</v>
      </c>
      <c r="F9" s="88" t="n">
        <f aca="false">E9/D9*100</f>
        <v>96.4782177646488</v>
      </c>
    </row>
    <row r="10" customFormat="false" ht="12.75" hidden="false" customHeight="false" outlineLevel="0" collapsed="false">
      <c r="A10" s="89" t="s">
        <v>329</v>
      </c>
      <c r="B10" s="90" t="n">
        <v>212</v>
      </c>
      <c r="C10" s="91" t="n">
        <v>5163.2</v>
      </c>
      <c r="D10" s="92" t="n">
        <v>3982.2</v>
      </c>
      <c r="E10" s="92" t="n">
        <v>3541.9</v>
      </c>
      <c r="F10" s="88" t="n">
        <f aca="false">E10/D10*100</f>
        <v>88.9432976746522</v>
      </c>
    </row>
    <row r="11" customFormat="false" ht="12.75" hidden="false" customHeight="false" outlineLevel="0" collapsed="false">
      <c r="A11" s="89" t="s">
        <v>330</v>
      </c>
      <c r="B11" s="90" t="n">
        <v>213</v>
      </c>
      <c r="C11" s="91" t="n">
        <f aca="false">101745.9+817.2</f>
        <v>102563.1</v>
      </c>
      <c r="D11" s="92" t="n">
        <f aca="false">75231.9+817.2</f>
        <v>76049.1</v>
      </c>
      <c r="E11" s="92" t="n">
        <f aca="false">72595+817.2</f>
        <v>73412.2</v>
      </c>
      <c r="F11" s="88" t="n">
        <f aca="false">E11/D11*100</f>
        <v>96.5326348372302</v>
      </c>
    </row>
    <row r="12" customFormat="false" ht="12.75" hidden="false" customHeight="false" outlineLevel="0" collapsed="false">
      <c r="A12" s="86" t="s">
        <v>331</v>
      </c>
      <c r="B12" s="43" t="n">
        <v>220</v>
      </c>
      <c r="C12" s="87" t="n">
        <f aca="false">C13+C14+C15+C16+C17+C18</f>
        <v>143630.3</v>
      </c>
      <c r="D12" s="88" t="n">
        <f aca="false">D13+D14+D15+D16+D17+D18</f>
        <v>103741.5</v>
      </c>
      <c r="E12" s="88" t="n">
        <f aca="false">E13+E14+E15+E16+E17+E18</f>
        <v>81341</v>
      </c>
      <c r="F12" s="88" t="n">
        <f aca="false">E12/D12*100</f>
        <v>78.4073875932004</v>
      </c>
    </row>
    <row r="13" customFormat="false" ht="12.75" hidden="false" customHeight="false" outlineLevel="0" collapsed="false">
      <c r="A13" s="89" t="s">
        <v>332</v>
      </c>
      <c r="B13" s="90" t="n">
        <v>221</v>
      </c>
      <c r="C13" s="91" t="n">
        <v>3530.6</v>
      </c>
      <c r="D13" s="92" t="n">
        <v>2842.8</v>
      </c>
      <c r="E13" s="92" t="n">
        <v>2394.9</v>
      </c>
      <c r="F13" s="88" t="n">
        <f aca="false">E13/D13*100</f>
        <v>84.2444069227522</v>
      </c>
    </row>
    <row r="14" customFormat="false" ht="12.75" hidden="false" customHeight="false" outlineLevel="0" collapsed="false">
      <c r="A14" s="89" t="s">
        <v>333</v>
      </c>
      <c r="B14" s="90" t="n">
        <v>222</v>
      </c>
      <c r="C14" s="91" t="n">
        <v>1349.5</v>
      </c>
      <c r="D14" s="92" t="n">
        <v>1202.4</v>
      </c>
      <c r="E14" s="92" t="n">
        <v>936.2</v>
      </c>
      <c r="F14" s="88" t="n">
        <f aca="false">E14/D14*100</f>
        <v>77.8609447771124</v>
      </c>
    </row>
    <row r="15" customFormat="false" ht="12.75" hidden="false" customHeight="false" outlineLevel="0" collapsed="false">
      <c r="A15" s="89" t="s">
        <v>334</v>
      </c>
      <c r="B15" s="90" t="n">
        <v>223</v>
      </c>
      <c r="C15" s="91" t="n">
        <v>73465.7</v>
      </c>
      <c r="D15" s="92" t="n">
        <v>53317.1</v>
      </c>
      <c r="E15" s="92" t="n">
        <v>43615.4</v>
      </c>
      <c r="F15" s="88" t="n">
        <f aca="false">E15/D15*100</f>
        <v>81.8037740237185</v>
      </c>
    </row>
    <row r="16" customFormat="false" ht="12.75" hidden="false" customHeight="false" outlineLevel="0" collapsed="false">
      <c r="A16" s="89" t="s">
        <v>335</v>
      </c>
      <c r="B16" s="90" t="n">
        <v>224</v>
      </c>
      <c r="C16" s="91" t="n">
        <v>266.2</v>
      </c>
      <c r="D16" s="92" t="n">
        <v>258.2</v>
      </c>
      <c r="E16" s="92" t="n">
        <v>190</v>
      </c>
      <c r="F16" s="88" t="n">
        <f aca="false">E16/D16*100</f>
        <v>73.5863671572425</v>
      </c>
    </row>
    <row r="17" customFormat="false" ht="12.75" hidden="false" customHeight="false" outlineLevel="0" collapsed="false">
      <c r="A17" s="89" t="s">
        <v>336</v>
      </c>
      <c r="B17" s="90" t="n">
        <v>225</v>
      </c>
      <c r="C17" s="91" t="n">
        <f aca="false">32570.4+7811</f>
        <v>40381.4</v>
      </c>
      <c r="D17" s="92" t="n">
        <f aca="false">20508.4+7811</f>
        <v>28319.4</v>
      </c>
      <c r="E17" s="92" t="n">
        <f aca="false">16236.9+7811</f>
        <v>24047.9</v>
      </c>
      <c r="F17" s="88" t="n">
        <f aca="false">E17/D17*100</f>
        <v>84.9167002125751</v>
      </c>
    </row>
    <row r="18" customFormat="false" ht="12.75" hidden="false" customHeight="false" outlineLevel="0" collapsed="false">
      <c r="A18" s="89" t="s">
        <v>337</v>
      </c>
      <c r="B18" s="90" t="n">
        <v>226</v>
      </c>
      <c r="C18" s="91" t="n">
        <v>24636.9</v>
      </c>
      <c r="D18" s="92" t="n">
        <v>17801.6</v>
      </c>
      <c r="E18" s="92" t="n">
        <v>10156.6</v>
      </c>
      <c r="F18" s="88" t="n">
        <f aca="false">E18/D18*100</f>
        <v>57.0544220744203</v>
      </c>
    </row>
    <row r="19" customFormat="false" ht="12.75" hidden="false" customHeight="false" outlineLevel="0" collapsed="false">
      <c r="A19" s="86" t="s">
        <v>338</v>
      </c>
      <c r="B19" s="43" t="n">
        <v>230</v>
      </c>
      <c r="C19" s="87" t="n">
        <f aca="false">C20</f>
        <v>35256.8</v>
      </c>
      <c r="D19" s="88" t="n">
        <f aca="false">D20</f>
        <v>24923.8</v>
      </c>
      <c r="E19" s="88" t="n">
        <f aca="false">E20</f>
        <v>9605.6</v>
      </c>
      <c r="F19" s="88" t="n">
        <f aca="false">E19/D19*100</f>
        <v>38.539869522304</v>
      </c>
    </row>
    <row r="20" customFormat="false" ht="15" hidden="false" customHeight="true" outlineLevel="0" collapsed="false">
      <c r="A20" s="89" t="s">
        <v>339</v>
      </c>
      <c r="B20" s="90" t="n">
        <v>231</v>
      </c>
      <c r="C20" s="91" t="n">
        <v>35256.8</v>
      </c>
      <c r="D20" s="92" t="n">
        <v>24923.8</v>
      </c>
      <c r="E20" s="92" t="n">
        <v>9605.6</v>
      </c>
      <c r="F20" s="88" t="n">
        <f aca="false">E20/D20*100</f>
        <v>38.539869522304</v>
      </c>
    </row>
    <row r="21" s="93" customFormat="true" ht="25.5" hidden="false" customHeight="false" outlineLevel="0" collapsed="false">
      <c r="A21" s="86" t="s">
        <v>340</v>
      </c>
      <c r="B21" s="43" t="n">
        <v>240</v>
      </c>
      <c r="C21" s="87" t="n">
        <f aca="false">C23+C22</f>
        <v>96351.3</v>
      </c>
      <c r="D21" s="88" t="n">
        <f aca="false">D23+D22</f>
        <v>54850.2</v>
      </c>
      <c r="E21" s="88" t="n">
        <f aca="false">E23+E22</f>
        <v>36721.2</v>
      </c>
      <c r="F21" s="88" t="n">
        <f aca="false">E21/D21*100</f>
        <v>66.9481606265793</v>
      </c>
    </row>
    <row r="22" s="93" customFormat="true" ht="26.25" hidden="false" customHeight="true" outlineLevel="0" collapsed="false">
      <c r="A22" s="89" t="s">
        <v>341</v>
      </c>
      <c r="B22" s="90" t="n">
        <v>241</v>
      </c>
      <c r="C22" s="91" t="n">
        <f aca="false">79070.5+9734.4</f>
        <v>88804.9</v>
      </c>
      <c r="D22" s="92" t="n">
        <f aca="false">37765.4+9734.4</f>
        <v>47499.8</v>
      </c>
      <c r="E22" s="92" t="n">
        <f aca="false">19636.4+9734.4</f>
        <v>29370.8</v>
      </c>
      <c r="F22" s="88" t="n">
        <f aca="false">E22/D22*100</f>
        <v>61.8335235095727</v>
      </c>
    </row>
    <row r="23" customFormat="false" ht="38.25" hidden="false" customHeight="false" outlineLevel="0" collapsed="false">
      <c r="A23" s="89" t="s">
        <v>342</v>
      </c>
      <c r="B23" s="90" t="n">
        <v>242</v>
      </c>
      <c r="C23" s="91" t="n">
        <f aca="false">7281.8+264.6</f>
        <v>7546.4</v>
      </c>
      <c r="D23" s="92" t="n">
        <f aca="false">7085.8+264.6</f>
        <v>7350.4</v>
      </c>
      <c r="E23" s="92" t="n">
        <f aca="false">7085.8+264.6</f>
        <v>7350.4</v>
      </c>
      <c r="F23" s="88" t="n">
        <f aca="false">E23/D23*100</f>
        <v>100</v>
      </c>
    </row>
    <row r="24" s="93" customFormat="true" ht="12.75" hidden="false" customHeight="false" outlineLevel="0" collapsed="false">
      <c r="A24" s="86" t="s">
        <v>343</v>
      </c>
      <c r="B24" s="43" t="n">
        <v>260</v>
      </c>
      <c r="C24" s="87" t="n">
        <f aca="false">C25+C26</f>
        <v>308673.4</v>
      </c>
      <c r="D24" s="88" t="n">
        <f aca="false">D25+D26</f>
        <v>225691.2</v>
      </c>
      <c r="E24" s="88" t="n">
        <f aca="false">E25+E26</f>
        <v>176400.4</v>
      </c>
      <c r="F24" s="88" t="n">
        <f aca="false">E24/D24*100</f>
        <v>78.1600700426069</v>
      </c>
    </row>
    <row r="25" customFormat="false" ht="18.75" hidden="false" customHeight="true" outlineLevel="0" collapsed="false">
      <c r="A25" s="89" t="s">
        <v>344</v>
      </c>
      <c r="B25" s="90" t="n">
        <v>262</v>
      </c>
      <c r="C25" s="91" t="n">
        <v>308073.4</v>
      </c>
      <c r="D25" s="92" t="n">
        <v>225236.2</v>
      </c>
      <c r="E25" s="92" t="n">
        <f aca="false">163177.1+12768.3</f>
        <v>175945.4</v>
      </c>
      <c r="F25" s="88" t="n">
        <f aca="false">E25/D25*100</f>
        <v>78.1159511659316</v>
      </c>
    </row>
    <row r="26" customFormat="false" ht="33" hidden="false" customHeight="true" outlineLevel="0" collapsed="false">
      <c r="A26" s="89" t="s">
        <v>345</v>
      </c>
      <c r="B26" s="90" t="n">
        <v>263</v>
      </c>
      <c r="C26" s="91" t="n">
        <f aca="false">600</f>
        <v>600</v>
      </c>
      <c r="D26" s="92" t="n">
        <v>455</v>
      </c>
      <c r="E26" s="92" t="n">
        <v>455</v>
      </c>
      <c r="F26" s="88" t="n">
        <f aca="false">E26/D26*100</f>
        <v>100</v>
      </c>
    </row>
    <row r="27" s="93" customFormat="true" ht="13.5" hidden="false" customHeight="true" outlineLevel="0" collapsed="false">
      <c r="A27" s="86" t="s">
        <v>346</v>
      </c>
      <c r="B27" s="43" t="n">
        <v>290</v>
      </c>
      <c r="C27" s="87" t="n">
        <v>48673.8</v>
      </c>
      <c r="D27" s="88" t="n">
        <v>39065.6</v>
      </c>
      <c r="E27" s="88" t="n">
        <v>33358.3</v>
      </c>
      <c r="F27" s="88" t="n">
        <f aca="false">E27/D27*100</f>
        <v>85.3904714121888</v>
      </c>
    </row>
    <row r="28" s="93" customFormat="true" ht="16.5" hidden="false" customHeight="true" outlineLevel="0" collapsed="false">
      <c r="A28" s="86" t="s">
        <v>347</v>
      </c>
      <c r="B28" s="43" t="n">
        <v>300</v>
      </c>
      <c r="C28" s="87" t="n">
        <f aca="false">C29+C30</f>
        <v>99101.3</v>
      </c>
      <c r="D28" s="88" t="n">
        <f aca="false">D29+D30</f>
        <v>66860.1</v>
      </c>
      <c r="E28" s="88" t="n">
        <f aca="false">E29+E30</f>
        <v>46586.8</v>
      </c>
      <c r="F28" s="88" t="n">
        <f aca="false">E28/D28*100</f>
        <v>69.6780291982812</v>
      </c>
    </row>
    <row r="29" customFormat="false" ht="14.25" hidden="false" customHeight="true" outlineLevel="0" collapsed="false">
      <c r="A29" s="89" t="s">
        <v>348</v>
      </c>
      <c r="B29" s="90" t="n">
        <v>310</v>
      </c>
      <c r="C29" s="91" t="n">
        <v>63713.8</v>
      </c>
      <c r="D29" s="92" t="n">
        <v>39001.1</v>
      </c>
      <c r="E29" s="92" t="n">
        <f aca="false">14185.4+11685</f>
        <v>25870.4</v>
      </c>
      <c r="F29" s="88" t="n">
        <f aca="false">E29/D29*100</f>
        <v>66.3324880580291</v>
      </c>
    </row>
    <row r="30" customFormat="false" ht="14.25" hidden="false" customHeight="true" outlineLevel="0" collapsed="false">
      <c r="A30" s="94" t="s">
        <v>349</v>
      </c>
      <c r="B30" s="95" t="n">
        <v>340</v>
      </c>
      <c r="C30" s="96" t="n">
        <v>35387.5</v>
      </c>
      <c r="D30" s="92" t="n">
        <v>27859</v>
      </c>
      <c r="E30" s="92" t="n">
        <v>20716.4</v>
      </c>
      <c r="F30" s="88" t="n">
        <f aca="false">E30/D30*100</f>
        <v>74.36160666212</v>
      </c>
    </row>
    <row r="31" customFormat="false" ht="28.5" hidden="false" customHeight="true" outlineLevel="0" collapsed="false">
      <c r="A31" s="20" t="s">
        <v>159</v>
      </c>
      <c r="B31" s="97" t="n">
        <v>540</v>
      </c>
      <c r="C31" s="98" t="n">
        <v>-122724.3</v>
      </c>
      <c r="D31" s="88" t="n">
        <v>-45322.1</v>
      </c>
      <c r="E31" s="88" t="n">
        <v>-45322.1</v>
      </c>
      <c r="F31" s="88" t="n">
        <f aca="false">E31/D31*100</f>
        <v>100</v>
      </c>
    </row>
    <row r="32" customFormat="false" ht="27.75" hidden="false" customHeight="true" outlineLevel="0" collapsed="false">
      <c r="A32" s="20" t="s">
        <v>159</v>
      </c>
      <c r="B32" s="97" t="n">
        <v>640</v>
      </c>
      <c r="C32" s="98" t="n">
        <v>110000</v>
      </c>
      <c r="D32" s="88" t="n">
        <v>30000</v>
      </c>
      <c r="E32" s="88" t="n">
        <v>30000</v>
      </c>
      <c r="F32" s="88" t="n">
        <f aca="false">E32/D32*100</f>
        <v>100</v>
      </c>
    </row>
    <row r="33" customFormat="false" ht="12.75" hidden="false" customHeight="false" outlineLevel="0" collapsed="false">
      <c r="A33" s="89"/>
      <c r="B33" s="90"/>
      <c r="C33" s="91"/>
      <c r="D33" s="92"/>
      <c r="E33" s="92"/>
      <c r="F33" s="88"/>
    </row>
    <row r="34" customFormat="false" ht="12" hidden="false" customHeight="true" outlineLevel="0" collapsed="false">
      <c r="A34" s="99" t="s">
        <v>62</v>
      </c>
      <c r="B34" s="43"/>
      <c r="C34" s="87" t="n">
        <f aca="false">C28+C27+C24+C21+C19+C12+C8+C31+C32</f>
        <v>1242045.2</v>
      </c>
      <c r="D34" s="100" t="n">
        <f aca="false">D28+D27+D24+D21+D19+D12+D8+D31+D32</f>
        <v>886575.5</v>
      </c>
      <c r="E34" s="100" t="n">
        <f aca="false">E28+E27+E24+E21+E19+E12+E8+E31+E32</f>
        <v>741576.7</v>
      </c>
      <c r="F34" s="88" t="n">
        <f aca="false">E34/D34*100</f>
        <v>83.6450702732029</v>
      </c>
    </row>
    <row r="35" customFormat="false" ht="12.75" hidden="false" customHeight="false" outlineLevel="0" collapsed="false">
      <c r="B35" s="101"/>
      <c r="C35" s="102"/>
      <c r="D35" s="103"/>
      <c r="E35" s="103"/>
      <c r="F35" s="104"/>
    </row>
    <row r="36" customFormat="false" ht="12.75" hidden="false" customHeight="false" outlineLevel="0" collapsed="false">
      <c r="D36" s="104"/>
      <c r="E36" s="104"/>
      <c r="F36" s="104"/>
    </row>
    <row r="37" customFormat="false" ht="12.75" hidden="false" customHeight="false" outlineLevel="0" collapsed="false">
      <c r="A37" s="3" t="s">
        <v>350</v>
      </c>
      <c r="D37" s="104"/>
      <c r="E37" s="104" t="s">
        <v>351</v>
      </c>
      <c r="F37" s="104"/>
    </row>
    <row r="38" customFormat="false" ht="12.75" hidden="false" customHeight="false" outlineLevel="0" collapsed="false">
      <c r="D38" s="104"/>
      <c r="E38" s="104"/>
      <c r="F38" s="104"/>
    </row>
    <row r="39" customFormat="false" ht="12.75" hidden="false" customHeight="false" outlineLevel="0" collapsed="false">
      <c r="D39" s="104"/>
      <c r="E39" s="104"/>
      <c r="F39" s="104"/>
    </row>
    <row r="40" customFormat="false" ht="12.75" hidden="false" customHeight="false" outlineLevel="0" collapsed="false">
      <c r="D40" s="104"/>
      <c r="E40" s="104"/>
      <c r="F40" s="104"/>
    </row>
    <row r="41" customFormat="false" ht="12.75" hidden="false" customHeight="false" outlineLevel="0" collapsed="false">
      <c r="D41" s="104"/>
      <c r="E41" s="104"/>
      <c r="F41" s="104"/>
    </row>
    <row r="42" customFormat="false" ht="12.75" hidden="false" customHeight="false" outlineLevel="0" collapsed="false">
      <c r="D42" s="104"/>
      <c r="E42" s="104"/>
      <c r="F42" s="104"/>
    </row>
    <row r="43" customFormat="false" ht="12.75" hidden="false" customHeight="false" outlineLevel="0" collapsed="false">
      <c r="D43" s="104"/>
      <c r="E43" s="104"/>
      <c r="F43" s="104"/>
    </row>
    <row r="44" customFormat="false" ht="12.75" hidden="false" customHeight="false" outlineLevel="0" collapsed="false">
      <c r="D44" s="104"/>
      <c r="E44" s="104"/>
      <c r="F44" s="104"/>
    </row>
    <row r="45" customFormat="false" ht="12.75" hidden="false" customHeight="false" outlineLevel="0" collapsed="false">
      <c r="D45" s="104"/>
      <c r="E45" s="104"/>
      <c r="F45" s="104"/>
    </row>
    <row r="46" customFormat="false" ht="12.75" hidden="false" customHeight="false" outlineLevel="0" collapsed="false">
      <c r="D46" s="104"/>
      <c r="E46" s="104"/>
      <c r="F46" s="104"/>
    </row>
    <row r="47" customFormat="false" ht="15.75" hidden="false" customHeight="false" outlineLevel="0" collapsed="false">
      <c r="D47" s="105"/>
      <c r="E47" s="105"/>
      <c r="F47" s="105"/>
    </row>
    <row r="48" customFormat="false" ht="15.75" hidden="false" customHeight="false" outlineLevel="0" collapsed="false">
      <c r="D48" s="105"/>
      <c r="E48" s="105"/>
      <c r="F48" s="105"/>
    </row>
    <row r="49" customFormat="false" ht="15.75" hidden="false" customHeight="false" outlineLevel="0" collapsed="false">
      <c r="D49" s="105"/>
      <c r="E49" s="105"/>
      <c r="F49" s="105"/>
    </row>
    <row r="50" customFormat="false" ht="15.75" hidden="false" customHeight="false" outlineLevel="0" collapsed="false">
      <c r="D50" s="105"/>
      <c r="E50" s="105"/>
      <c r="F50" s="105"/>
    </row>
    <row r="51" customFormat="false" ht="15.75" hidden="false" customHeight="false" outlineLevel="0" collapsed="false">
      <c r="D51" s="105"/>
      <c r="E51" s="105"/>
      <c r="F51" s="105"/>
    </row>
    <row r="52" customFormat="false" ht="15.75" hidden="false" customHeight="false" outlineLevel="0" collapsed="false">
      <c r="D52" s="105"/>
      <c r="E52" s="105"/>
      <c r="F52" s="105"/>
    </row>
    <row r="53" customFormat="false" ht="15.75" hidden="false" customHeight="false" outlineLevel="0" collapsed="false">
      <c r="D53" s="105"/>
      <c r="E53" s="105"/>
      <c r="F53" s="105"/>
    </row>
    <row r="54" customFormat="false" ht="15.75" hidden="false" customHeight="false" outlineLevel="0" collapsed="false">
      <c r="D54" s="105"/>
      <c r="E54" s="105"/>
      <c r="F54" s="105"/>
    </row>
    <row r="55" customFormat="false" ht="15.75" hidden="false" customHeight="false" outlineLevel="0" collapsed="false">
      <c r="D55" s="105"/>
      <c r="E55" s="105"/>
      <c r="F55" s="105"/>
    </row>
    <row r="56" customFormat="false" ht="15.75" hidden="false" customHeight="false" outlineLevel="0" collapsed="false">
      <c r="D56" s="105"/>
      <c r="E56" s="105"/>
      <c r="F56" s="105"/>
    </row>
    <row r="57" customFormat="false" ht="15.75" hidden="false" customHeight="false" outlineLevel="0" collapsed="false">
      <c r="D57" s="105"/>
      <c r="E57" s="105"/>
      <c r="F57" s="105"/>
    </row>
    <row r="58" customFormat="false" ht="15.75" hidden="false" customHeight="false" outlineLevel="0" collapsed="false">
      <c r="D58" s="105"/>
      <c r="E58" s="105"/>
      <c r="F58" s="105"/>
    </row>
    <row r="59" customFormat="false" ht="15.75" hidden="false" customHeight="false" outlineLevel="0" collapsed="false">
      <c r="D59" s="105"/>
      <c r="E59" s="105"/>
      <c r="F59" s="105"/>
    </row>
    <row r="60" customFormat="false" ht="15.75" hidden="false" customHeight="false" outlineLevel="0" collapsed="false">
      <c r="D60" s="105"/>
      <c r="E60" s="105"/>
      <c r="F60" s="105"/>
    </row>
    <row r="61" customFormat="false" ht="15.75" hidden="false" customHeight="false" outlineLevel="0" collapsed="false">
      <c r="D61" s="105"/>
      <c r="E61" s="105"/>
      <c r="F61" s="105"/>
    </row>
    <row r="62" customFormat="false" ht="15.75" hidden="false" customHeight="false" outlineLevel="0" collapsed="false">
      <c r="D62" s="105"/>
      <c r="E62" s="105"/>
      <c r="F62" s="105"/>
    </row>
    <row r="63" customFormat="false" ht="15.75" hidden="false" customHeight="false" outlineLevel="0" collapsed="false">
      <c r="D63" s="105"/>
      <c r="E63" s="105"/>
      <c r="F63" s="105"/>
    </row>
    <row r="64" customFormat="false" ht="15.75" hidden="false" customHeight="false" outlineLevel="0" collapsed="false">
      <c r="D64" s="105"/>
      <c r="E64" s="105"/>
      <c r="F64" s="105"/>
    </row>
    <row r="65" customFormat="false" ht="15.75" hidden="false" customHeight="false" outlineLevel="0" collapsed="false">
      <c r="D65" s="105"/>
      <c r="E65" s="105"/>
      <c r="F65" s="105"/>
    </row>
    <row r="66" customFormat="false" ht="15.75" hidden="false" customHeight="false" outlineLevel="0" collapsed="false">
      <c r="D66" s="105"/>
      <c r="E66" s="105"/>
      <c r="F66" s="105"/>
    </row>
    <row r="67" customFormat="false" ht="15.75" hidden="false" customHeight="false" outlineLevel="0" collapsed="false">
      <c r="D67" s="105"/>
      <c r="E67" s="105"/>
      <c r="F67" s="105"/>
    </row>
    <row r="68" customFormat="false" ht="15.75" hidden="false" customHeight="false" outlineLevel="0" collapsed="false">
      <c r="D68" s="105"/>
      <c r="E68" s="105"/>
      <c r="F68" s="105"/>
    </row>
  </sheetData>
  <mergeCells count="4">
    <mergeCell ref="B2:F2"/>
    <mergeCell ref="A4:F4"/>
    <mergeCell ref="A5:F5"/>
    <mergeCell ref="D6:F6"/>
  </mergeCells>
  <printOptions headings="false" gridLines="false" gridLinesSet="true" horizontalCentered="false" verticalCentered="false"/>
  <pageMargins left="0.55" right="0.209722222222222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3:59:10Z</dcterms:created>
  <dc:creator>***</dc:creator>
  <dc:description/>
  <dc:language>en-US</dc:language>
  <cp:lastModifiedBy>1</cp:lastModifiedBy>
  <cp:lastPrinted>2007-12-10T02:29:30Z</cp:lastPrinted>
  <dcterms:modified xsi:type="dcterms:W3CDTF">2007-12-10T02:30:43Z</dcterms:modified>
  <cp:revision>0</cp:revision>
  <dc:subject/>
  <dc:title/>
</cp:coreProperties>
</file>