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6:$8</definedName>
    <definedName function="false" hidden="false" localSheetId="0" name="_Toc139542524" vbProcedure="false">Лист1!$A$2</definedName>
    <definedName function="false" hidden="false" localSheetId="0" name="_Toc139712421" vbProcedure="false">Лист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9">
  <si>
    <t xml:space="preserve">Приложение 3</t>
  </si>
  <si>
    <t xml:space="preserve">Прогноз основных показателей</t>
  </si>
  <si>
    <t xml:space="preserve"> социально – экономического развития муниципального образования городского округа "Город Рубцовск"</t>
  </si>
  <si>
    <t xml:space="preserve">на период до 2017года</t>
  </si>
  <si>
    <t xml:space="preserve">Наименование показателей</t>
  </si>
  <si>
    <t xml:space="preserve">прогноз</t>
  </si>
  <si>
    <t xml:space="preserve">№ п/п</t>
  </si>
  <si>
    <t xml:space="preserve">Един. измер.</t>
  </si>
  <si>
    <t xml:space="preserve">год</t>
  </si>
  <si>
    <t xml:space="preserve">в % к</t>
  </si>
  <si>
    <t xml:space="preserve">факт</t>
  </si>
  <si>
    <t xml:space="preserve">оценка</t>
  </si>
  <si>
    <t xml:space="preserve">1.</t>
  </si>
  <si>
    <t xml:space="preserve">Индекс потребительских цен:</t>
  </si>
  <si>
    <t xml:space="preserve">декабрь к декабрю предыдущего года</t>
  </si>
  <si>
    <t xml:space="preserve">%</t>
  </si>
  <si>
    <t xml:space="preserve">среднегодовой</t>
  </si>
  <si>
    <t xml:space="preserve">2.</t>
  </si>
  <si>
    <t xml:space="preserve">Численность  населения (среднегодовая)</t>
  </si>
  <si>
    <t xml:space="preserve">человек</t>
  </si>
  <si>
    <t xml:space="preserve">3.</t>
  </si>
  <si>
    <t xml:space="preserve">Объем  отгруженных  товаров (работ, услуг) в сфере произсводства промышленной продукции </t>
  </si>
  <si>
    <t xml:space="preserve">в действующих ценах</t>
  </si>
  <si>
    <t xml:space="preserve">тыс. руб.</t>
  </si>
  <si>
    <t xml:space="preserve">Индекс  промышленного производства </t>
  </si>
  <si>
    <t xml:space="preserve">4.</t>
  </si>
  <si>
    <t xml:space="preserve">Количество малых предприяий - всего по состоянию на конец года</t>
  </si>
  <si>
    <t xml:space="preserve">единиц</t>
  </si>
  <si>
    <t xml:space="preserve">5.</t>
  </si>
  <si>
    <t xml:space="preserve">Среднесписочная численность работников (без внешних совместителей), занятых на малых предприятиях - всего</t>
  </si>
  <si>
    <t xml:space="preserve">6.</t>
  </si>
  <si>
    <t xml:space="preserve">Объем товаров и услуг, реализованных малыми предприятиями</t>
  </si>
  <si>
    <t xml:space="preserve">7.</t>
  </si>
  <si>
    <t xml:space="preserve">Инвестиции в основной капитал</t>
  </si>
  <si>
    <t xml:space="preserve">в сопоставимых ценах</t>
  </si>
  <si>
    <t xml:space="preserve">8.</t>
  </si>
  <si>
    <t xml:space="preserve">Прибыль прибыльных  организаций</t>
  </si>
  <si>
    <t xml:space="preserve">9.</t>
  </si>
  <si>
    <t xml:space="preserve">Оборот розничной торговли</t>
  </si>
  <si>
    <t xml:space="preserve">10.</t>
  </si>
  <si>
    <t xml:space="preserve">Оборот общественного питания</t>
  </si>
  <si>
    <t xml:space="preserve">11.</t>
  </si>
  <si>
    <t xml:space="preserve">Объем платных услуг населению</t>
  </si>
  <si>
    <t xml:space="preserve">12.</t>
  </si>
  <si>
    <t xml:space="preserve">Денежные доходы населения </t>
  </si>
  <si>
    <r>
      <rPr>
        <sz val="10"/>
        <color rgb="FF000000"/>
        <rFont val="Times New Roman"/>
        <family val="1"/>
        <charset val="204"/>
      </rPr>
      <t xml:space="preserve">тыс.руб.</t>
    </r>
    <r>
      <rPr>
        <sz val="10"/>
        <rFont val="Times New Roman"/>
        <family val="1"/>
        <charset val="204"/>
      </rPr>
      <t xml:space="preserve"> </t>
    </r>
  </si>
  <si>
    <t xml:space="preserve">темп роста к предыдущему периоду</t>
  </si>
  <si>
    <t xml:space="preserve">13.</t>
  </si>
  <si>
    <t xml:space="preserve">Реальные располагаемые денежные доходы населения</t>
  </si>
  <si>
    <t xml:space="preserve">14.</t>
  </si>
  <si>
    <t xml:space="preserve">Фонд заработной платы</t>
  </si>
  <si>
    <t xml:space="preserve">15.</t>
  </si>
  <si>
    <t xml:space="preserve">Номинальная   начисленная среднемесячная заработная  плата  одного работника</t>
  </si>
  <si>
    <t xml:space="preserve">рублей</t>
  </si>
  <si>
    <t xml:space="preserve">16.</t>
  </si>
  <si>
    <t xml:space="preserve">Численность работников</t>
  </si>
  <si>
    <t xml:space="preserve">17.</t>
  </si>
  <si>
    <t xml:space="preserve">Численность занятых в экономике (среднегодовая)</t>
  </si>
  <si>
    <t xml:space="preserve">18.</t>
  </si>
  <si>
    <t xml:space="preserve">Уровень официально зарегистрированной  безработицы к трудоспособному населению на конец года </t>
  </si>
  <si>
    <t xml:space="preserve">19.</t>
  </si>
  <si>
    <r>
      <rPr>
        <sz val="11"/>
        <rFont val="Times New Roman"/>
        <family val="1"/>
        <charset val="204"/>
      </rPr>
      <t xml:space="preserve">Производство важнейших видов продукции в натуральном выражении:</t>
    </r>
    <r>
      <rPr>
        <b val="true"/>
        <sz val="11"/>
        <rFont val="Times New Roman"/>
        <family val="1"/>
        <charset val="204"/>
      </rPr>
      <t xml:space="preserve"> </t>
    </r>
  </si>
  <si>
    <t xml:space="preserve">теплоэнергия </t>
  </si>
  <si>
    <t xml:space="preserve">тыс.Гкал</t>
  </si>
  <si>
    <t xml:space="preserve">машины трелевочные чокерные</t>
  </si>
  <si>
    <t xml:space="preserve">штук</t>
  </si>
  <si>
    <t xml:space="preserve">тракторы</t>
  </si>
  <si>
    <t xml:space="preserve">плуги тракторные</t>
  </si>
  <si>
    <t xml:space="preserve">сталь</t>
  </si>
  <si>
    <t xml:space="preserve">тыс.тонн</t>
  </si>
  <si>
    <t xml:space="preserve">мука</t>
  </si>
  <si>
    <t xml:space="preserve">тонн</t>
  </si>
  <si>
    <t xml:space="preserve">макаронные изделия</t>
  </si>
  <si>
    <t xml:space="preserve">крупа</t>
  </si>
  <si>
    <t xml:space="preserve">сыры жирные, включая брынзу</t>
  </si>
  <si>
    <t xml:space="preserve">масло животное</t>
  </si>
  <si>
    <t xml:space="preserve">мясо, включая субпродукты I категории</t>
  </si>
  <si>
    <t xml:space="preserve">колбасные изделия</t>
  </si>
  <si>
    <t xml:space="preserve">хлеб и хлебобулочные издел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99"/>
    <col collapsed="false" customWidth="true" hidden="false" outlineLevel="0" max="3" min="3" style="0" width="8.28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8.56"/>
    <col collapsed="false" customWidth="true" hidden="false" outlineLevel="0" max="7" min="7" style="0" width="8.14"/>
    <col collapsed="false" customWidth="true" hidden="false" outlineLevel="0" max="8" min="8" style="0" width="8.41"/>
    <col collapsed="false" customWidth="true" hidden="false" outlineLevel="0" max="9" min="9" style="0" width="8.14"/>
    <col collapsed="false" customWidth="true" hidden="false" outlineLevel="0" max="10" min="10" style="0" width="8.41"/>
    <col collapsed="false" customWidth="true" hidden="false" outlineLevel="0" max="11" min="11" style="0" width="7.85"/>
    <col collapsed="false" customWidth="true" hidden="false" outlineLevel="0" max="12" min="12" style="0" width="8.28"/>
    <col collapsed="false" customWidth="true" hidden="false" outlineLevel="0" max="13" min="13" style="0" width="8.14"/>
    <col collapsed="false" customWidth="true" hidden="false" outlineLevel="0" max="14" min="14" style="0" width="8.41"/>
    <col collapsed="false" customWidth="true" hidden="false" outlineLevel="0" max="15" min="15" style="0" width="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.75" hidden="false" customHeight="false" outlineLevel="0" collapsed="false">
      <c r="A5" s="3"/>
    </row>
    <row r="6" customFormat="false" ht="15.75" hidden="false" customHeight="true" outlineLevel="0" collapsed="false">
      <c r="A6" s="4"/>
      <c r="B6" s="5" t="s">
        <v>4</v>
      </c>
      <c r="C6" s="6"/>
      <c r="D6" s="7" t="n">
        <v>2006</v>
      </c>
      <c r="E6" s="7" t="n">
        <v>2007</v>
      </c>
      <c r="F6" s="8" t="s">
        <v>5</v>
      </c>
      <c r="G6" s="8"/>
      <c r="H6" s="8"/>
      <c r="I6" s="8"/>
      <c r="J6" s="8"/>
      <c r="K6" s="8"/>
      <c r="L6" s="8"/>
      <c r="M6" s="8"/>
      <c r="N6" s="8"/>
      <c r="O6" s="8"/>
      <c r="P6" s="7" t="n">
        <v>2017</v>
      </c>
    </row>
    <row r="7" customFormat="false" ht="14.25" hidden="false" customHeight="true" outlineLevel="0" collapsed="false">
      <c r="A7" s="9" t="s">
        <v>6</v>
      </c>
      <c r="B7" s="5"/>
      <c r="C7" s="9" t="s">
        <v>7</v>
      </c>
      <c r="D7" s="10" t="s">
        <v>8</v>
      </c>
      <c r="E7" s="10" t="s">
        <v>8</v>
      </c>
      <c r="F7" s="7" t="n">
        <v>2008</v>
      </c>
      <c r="G7" s="7" t="n">
        <v>2009</v>
      </c>
      <c r="H7" s="11" t="n">
        <v>2010</v>
      </c>
      <c r="I7" s="7" t="n">
        <v>2011</v>
      </c>
      <c r="J7" s="12" t="n">
        <v>2012</v>
      </c>
      <c r="K7" s="7" t="n">
        <v>2013</v>
      </c>
      <c r="L7" s="12" t="n">
        <v>2014</v>
      </c>
      <c r="M7" s="7" t="n">
        <v>2015</v>
      </c>
      <c r="N7" s="7" t="n">
        <v>2016</v>
      </c>
      <c r="O7" s="13" t="n">
        <v>2017</v>
      </c>
      <c r="P7" s="14" t="s">
        <v>9</v>
      </c>
    </row>
    <row r="8" customFormat="false" ht="16.5" hidden="false" customHeight="true" outlineLevel="0" collapsed="false">
      <c r="A8" s="9"/>
      <c r="B8" s="5"/>
      <c r="C8" s="9"/>
      <c r="D8" s="15" t="s">
        <v>10</v>
      </c>
      <c r="E8" s="15" t="s">
        <v>11</v>
      </c>
      <c r="F8" s="16" t="s">
        <v>8</v>
      </c>
      <c r="G8" s="16" t="s">
        <v>8</v>
      </c>
      <c r="H8" s="17" t="s">
        <v>8</v>
      </c>
      <c r="I8" s="16" t="s">
        <v>8</v>
      </c>
      <c r="J8" s="18" t="s">
        <v>8</v>
      </c>
      <c r="K8" s="16" t="s">
        <v>8</v>
      </c>
      <c r="L8" s="18" t="s">
        <v>8</v>
      </c>
      <c r="M8" s="16" t="s">
        <v>8</v>
      </c>
      <c r="N8" s="16" t="s">
        <v>8</v>
      </c>
      <c r="O8" s="19" t="s">
        <v>8</v>
      </c>
      <c r="P8" s="15" t="n">
        <v>2007</v>
      </c>
    </row>
    <row r="9" customFormat="false" ht="30" hidden="false" customHeight="true" outlineLevel="0" collapsed="false">
      <c r="A9" s="20" t="s">
        <v>12</v>
      </c>
      <c r="B9" s="21" t="s">
        <v>13</v>
      </c>
      <c r="C9" s="22"/>
      <c r="D9" s="22"/>
      <c r="E9" s="22"/>
      <c r="F9" s="23"/>
      <c r="G9" s="23"/>
      <c r="H9" s="23"/>
      <c r="I9" s="23"/>
      <c r="J9" s="23"/>
      <c r="K9" s="24"/>
      <c r="L9" s="24"/>
      <c r="M9" s="24"/>
      <c r="N9" s="24"/>
      <c r="O9" s="24"/>
      <c r="P9" s="24"/>
    </row>
    <row r="10" customFormat="false" ht="30" hidden="false" customHeight="false" outlineLevel="0" collapsed="false">
      <c r="A10" s="20"/>
      <c r="B10" s="25" t="s">
        <v>14</v>
      </c>
      <c r="C10" s="26" t="s">
        <v>15</v>
      </c>
      <c r="D10" s="26" t="n">
        <v>107.7</v>
      </c>
      <c r="E10" s="26" t="n">
        <v>109.3</v>
      </c>
      <c r="F10" s="27" t="n">
        <v>106</v>
      </c>
      <c r="G10" s="27" t="n">
        <v>105.5</v>
      </c>
      <c r="H10" s="27" t="n">
        <v>105</v>
      </c>
      <c r="I10" s="27" t="n">
        <v>105.8</v>
      </c>
      <c r="J10" s="27" t="n">
        <v>105.4</v>
      </c>
      <c r="K10" s="28" t="n">
        <v>105.1</v>
      </c>
      <c r="L10" s="28" t="n">
        <v>104.8</v>
      </c>
      <c r="M10" s="28" t="n">
        <v>104.5</v>
      </c>
      <c r="N10" s="28" t="n">
        <v>104.2</v>
      </c>
      <c r="O10" s="28" t="n">
        <v>103.9</v>
      </c>
      <c r="P10" s="29"/>
    </row>
    <row r="11" customFormat="false" ht="21" hidden="false" customHeight="true" outlineLevel="0" collapsed="false">
      <c r="A11" s="20"/>
      <c r="B11" s="30" t="s">
        <v>16</v>
      </c>
      <c r="C11" s="31" t="s">
        <v>15</v>
      </c>
      <c r="D11" s="31" t="n">
        <v>108.4</v>
      </c>
      <c r="E11" s="31" t="n">
        <v>108.6</v>
      </c>
      <c r="F11" s="28" t="n">
        <v>107.5</v>
      </c>
      <c r="G11" s="28" t="n">
        <v>105.8</v>
      </c>
      <c r="H11" s="28" t="n">
        <v>105.2</v>
      </c>
      <c r="I11" s="28" t="n">
        <v>105.8</v>
      </c>
      <c r="J11" s="28" t="n">
        <v>105.4</v>
      </c>
      <c r="K11" s="28" t="n">
        <v>105.1</v>
      </c>
      <c r="L11" s="28" t="n">
        <v>104.8</v>
      </c>
      <c r="M11" s="28" t="n">
        <v>104.5</v>
      </c>
      <c r="N11" s="28" t="n">
        <v>104.2</v>
      </c>
      <c r="O11" s="28" t="n">
        <v>103.9</v>
      </c>
      <c r="P11" s="28"/>
    </row>
    <row r="12" customFormat="false" ht="27.75" hidden="false" customHeight="true" outlineLevel="0" collapsed="false">
      <c r="A12" s="20" t="s">
        <v>17</v>
      </c>
      <c r="B12" s="32" t="s">
        <v>18</v>
      </c>
      <c r="C12" s="31" t="s">
        <v>19</v>
      </c>
      <c r="D12" s="31" t="n">
        <v>157900</v>
      </c>
      <c r="E12" s="31" t="n">
        <v>156800</v>
      </c>
      <c r="F12" s="31" t="n">
        <v>155900</v>
      </c>
      <c r="G12" s="31" t="n">
        <v>155000</v>
      </c>
      <c r="H12" s="31" t="n">
        <v>154300</v>
      </c>
      <c r="I12" s="33" t="n">
        <v>153600</v>
      </c>
      <c r="J12" s="31" t="n">
        <v>153100</v>
      </c>
      <c r="K12" s="28" t="n">
        <v>152600</v>
      </c>
      <c r="L12" s="28" t="n">
        <v>152300</v>
      </c>
      <c r="M12" s="28" t="n">
        <v>152000</v>
      </c>
      <c r="N12" s="28" t="n">
        <v>151900</v>
      </c>
      <c r="O12" s="28" t="n">
        <v>151800</v>
      </c>
      <c r="P12" s="34" t="n">
        <f aca="false">SUM(O12/E12)*100</f>
        <v>96.8112244897959</v>
      </c>
    </row>
    <row r="13" customFormat="false" ht="60" hidden="false" customHeight="true" outlineLevel="0" collapsed="false">
      <c r="A13" s="20" t="s">
        <v>20</v>
      </c>
      <c r="B13" s="32" t="s">
        <v>21</v>
      </c>
      <c r="C13" s="24"/>
      <c r="D13" s="24"/>
      <c r="E13" s="24"/>
      <c r="F13" s="24"/>
      <c r="G13" s="24"/>
      <c r="H13" s="24"/>
      <c r="I13" s="24"/>
      <c r="J13" s="24"/>
      <c r="K13" s="35"/>
      <c r="L13" s="35"/>
      <c r="M13" s="35"/>
      <c r="N13" s="35"/>
      <c r="O13" s="35"/>
      <c r="P13" s="35"/>
    </row>
    <row r="14" customFormat="false" ht="19.5" hidden="false" customHeight="true" outlineLevel="0" collapsed="false">
      <c r="A14" s="20"/>
      <c r="B14" s="36" t="s">
        <v>22</v>
      </c>
      <c r="C14" s="31" t="s">
        <v>23</v>
      </c>
      <c r="D14" s="31" t="n">
        <v>7321769</v>
      </c>
      <c r="E14" s="31" t="n">
        <v>7860000</v>
      </c>
      <c r="F14" s="31" t="n">
        <v>9152225</v>
      </c>
      <c r="G14" s="31" t="n">
        <v>10574428</v>
      </c>
      <c r="H14" s="31" t="n">
        <v>12114825</v>
      </c>
      <c r="I14" s="33" t="n">
        <v>13740900</v>
      </c>
      <c r="J14" s="31" t="n">
        <v>15439200</v>
      </c>
      <c r="K14" s="28" t="n">
        <v>17298500</v>
      </c>
      <c r="L14" s="28" t="n">
        <v>19363100</v>
      </c>
      <c r="M14" s="28" t="n">
        <v>21694000</v>
      </c>
      <c r="N14" s="28" t="n">
        <v>24396000</v>
      </c>
      <c r="O14" s="28" t="n">
        <v>27378900</v>
      </c>
      <c r="P14" s="34" t="n">
        <f aca="false">SUM(O14/E14)*100</f>
        <v>348.332061068702</v>
      </c>
    </row>
    <row r="15" customFormat="false" ht="31.5" hidden="false" customHeight="true" outlineLevel="0" collapsed="false">
      <c r="A15" s="20"/>
      <c r="B15" s="32" t="s">
        <v>24</v>
      </c>
      <c r="C15" s="31" t="s">
        <v>15</v>
      </c>
      <c r="D15" s="31" t="n">
        <v>121.7</v>
      </c>
      <c r="E15" s="31" t="n">
        <v>100</v>
      </c>
      <c r="F15" s="31" t="n">
        <v>106</v>
      </c>
      <c r="G15" s="31" t="n">
        <v>107.6</v>
      </c>
      <c r="H15" s="31" t="n">
        <v>107.2</v>
      </c>
      <c r="I15" s="33" t="n">
        <v>106.4</v>
      </c>
      <c r="J15" s="31" t="n">
        <v>105.8</v>
      </c>
      <c r="K15" s="28" t="n">
        <v>105.9</v>
      </c>
      <c r="L15" s="28" t="n">
        <v>106.1</v>
      </c>
      <c r="M15" s="28" t="n">
        <v>106.5</v>
      </c>
      <c r="N15" s="28" t="n">
        <v>107.1</v>
      </c>
      <c r="O15" s="28" t="n">
        <v>107.6</v>
      </c>
      <c r="P15" s="28"/>
    </row>
    <row r="16" customFormat="false" ht="42" hidden="false" customHeight="true" outlineLevel="0" collapsed="false">
      <c r="A16" s="37" t="s">
        <v>25</v>
      </c>
      <c r="B16" s="32" t="s">
        <v>26</v>
      </c>
      <c r="C16" s="31" t="s">
        <v>27</v>
      </c>
      <c r="D16" s="31" t="n">
        <v>1350</v>
      </c>
      <c r="E16" s="31" t="n">
        <v>1390</v>
      </c>
      <c r="F16" s="31" t="n">
        <v>1405</v>
      </c>
      <c r="G16" s="31" t="n">
        <v>1420</v>
      </c>
      <c r="H16" s="31" t="n">
        <v>1435</v>
      </c>
      <c r="I16" s="33" t="n">
        <v>1450</v>
      </c>
      <c r="J16" s="31" t="n">
        <v>1465</v>
      </c>
      <c r="K16" s="28" t="n">
        <v>1480</v>
      </c>
      <c r="L16" s="28" t="n">
        <v>1495</v>
      </c>
      <c r="M16" s="28" t="n">
        <v>1510</v>
      </c>
      <c r="N16" s="28" t="n">
        <v>1525</v>
      </c>
      <c r="O16" s="28" t="n">
        <v>1540</v>
      </c>
      <c r="P16" s="34" t="n">
        <f aca="false">SUM(O16/E16)*100</f>
        <v>110.791366906475</v>
      </c>
    </row>
    <row r="17" customFormat="false" ht="90" hidden="false" customHeight="true" outlineLevel="0" collapsed="false">
      <c r="A17" s="37" t="s">
        <v>28</v>
      </c>
      <c r="B17" s="21" t="s">
        <v>29</v>
      </c>
      <c r="C17" s="31" t="s">
        <v>19</v>
      </c>
      <c r="D17" s="31" t="n">
        <v>6560</v>
      </c>
      <c r="E17" s="31" t="n">
        <v>7200</v>
      </c>
      <c r="F17" s="31" t="n">
        <v>7700</v>
      </c>
      <c r="G17" s="31" t="n">
        <v>8200</v>
      </c>
      <c r="H17" s="31" t="n">
        <v>8600</v>
      </c>
      <c r="I17" s="33" t="n">
        <v>9000</v>
      </c>
      <c r="J17" s="31" t="n">
        <v>9400</v>
      </c>
      <c r="K17" s="28" t="n">
        <v>9700</v>
      </c>
      <c r="L17" s="28" t="n">
        <v>10000</v>
      </c>
      <c r="M17" s="28" t="n">
        <v>10300</v>
      </c>
      <c r="N17" s="28" t="n">
        <v>10500</v>
      </c>
      <c r="O17" s="28" t="n">
        <v>10700</v>
      </c>
      <c r="P17" s="34" t="n">
        <f aca="false">SUM(O17/E17)*100</f>
        <v>148.611111111111</v>
      </c>
    </row>
    <row r="18" customFormat="false" ht="42.75" hidden="false" customHeight="true" outlineLevel="0" collapsed="false">
      <c r="A18" s="20" t="s">
        <v>30</v>
      </c>
      <c r="B18" s="32" t="s">
        <v>31</v>
      </c>
      <c r="C18" s="31" t="s">
        <v>23</v>
      </c>
      <c r="D18" s="31" t="n">
        <v>1119057</v>
      </c>
      <c r="E18" s="31" t="n">
        <v>1589000</v>
      </c>
      <c r="F18" s="31" t="n">
        <v>1843000</v>
      </c>
      <c r="G18" s="31" t="n">
        <v>2175000</v>
      </c>
      <c r="H18" s="31" t="n">
        <v>2545000</v>
      </c>
      <c r="I18" s="33" t="n">
        <v>2952000</v>
      </c>
      <c r="J18" s="31" t="n">
        <v>3395000</v>
      </c>
      <c r="K18" s="28" t="n">
        <v>3870000</v>
      </c>
      <c r="L18" s="28" t="n">
        <v>4373000</v>
      </c>
      <c r="M18" s="28" t="n">
        <v>4898000</v>
      </c>
      <c r="N18" s="28" t="n">
        <v>5437000</v>
      </c>
      <c r="O18" s="28" t="n">
        <v>5981000</v>
      </c>
      <c r="P18" s="34" t="n">
        <f aca="false">SUM(O18/E18)*100</f>
        <v>376.400251730648</v>
      </c>
    </row>
    <row r="19" customFormat="false" ht="30" hidden="false" customHeight="true" outlineLevel="0" collapsed="false">
      <c r="A19" s="20" t="s">
        <v>32</v>
      </c>
      <c r="B19" s="32" t="s">
        <v>33</v>
      </c>
      <c r="C19" s="31"/>
      <c r="D19" s="31"/>
      <c r="E19" s="38"/>
      <c r="F19" s="38"/>
      <c r="G19" s="38"/>
      <c r="H19" s="38"/>
      <c r="I19" s="39"/>
      <c r="J19" s="38"/>
      <c r="K19" s="35"/>
      <c r="L19" s="35"/>
      <c r="M19" s="35"/>
      <c r="N19" s="35"/>
      <c r="O19" s="35"/>
      <c r="P19" s="35"/>
    </row>
    <row r="20" customFormat="false" ht="21.75" hidden="false" customHeight="true" outlineLevel="0" collapsed="false">
      <c r="A20" s="20"/>
      <c r="B20" s="36" t="s">
        <v>22</v>
      </c>
      <c r="C20" s="31" t="s">
        <v>23</v>
      </c>
      <c r="D20" s="31" t="n">
        <v>693233</v>
      </c>
      <c r="E20" s="38" t="n">
        <v>800000</v>
      </c>
      <c r="F20" s="38" t="n">
        <v>988400</v>
      </c>
      <c r="G20" s="38" t="n">
        <v>1182000</v>
      </c>
      <c r="H20" s="38" t="n">
        <v>1424000</v>
      </c>
      <c r="I20" s="39" t="n">
        <v>1639000</v>
      </c>
      <c r="J20" s="38" t="n">
        <v>1871000</v>
      </c>
      <c r="K20" s="28" t="n">
        <v>2136000</v>
      </c>
      <c r="L20" s="28" t="n">
        <v>2443000</v>
      </c>
      <c r="M20" s="28" t="n">
        <v>2784000</v>
      </c>
      <c r="N20" s="28" t="n">
        <v>3172000</v>
      </c>
      <c r="O20" s="28" t="n">
        <v>3616000</v>
      </c>
      <c r="P20" s="34" t="n">
        <f aca="false">SUM(O20/E20)*100</f>
        <v>452</v>
      </c>
    </row>
    <row r="21" customFormat="false" ht="21" hidden="false" customHeight="true" outlineLevel="0" collapsed="false">
      <c r="A21" s="20"/>
      <c r="B21" s="36" t="s">
        <v>34</v>
      </c>
      <c r="C21" s="31" t="s">
        <v>15</v>
      </c>
      <c r="D21" s="40" t="n">
        <v>123</v>
      </c>
      <c r="E21" s="41" t="n">
        <v>102.1</v>
      </c>
      <c r="F21" s="41" t="n">
        <v>110.3</v>
      </c>
      <c r="G21" s="41" t="n">
        <v>110.1</v>
      </c>
      <c r="H21" s="42" t="n">
        <v>111.5</v>
      </c>
      <c r="I21" s="43" t="n">
        <v>107</v>
      </c>
      <c r="J21" s="42" t="n">
        <v>106.4</v>
      </c>
      <c r="K21" s="44" t="n">
        <v>106.8</v>
      </c>
      <c r="L21" s="44" t="n">
        <v>107.4</v>
      </c>
      <c r="M21" s="44" t="n">
        <v>108</v>
      </c>
      <c r="N21" s="44" t="n">
        <v>108.6</v>
      </c>
      <c r="O21" s="44" t="n">
        <v>109.2</v>
      </c>
      <c r="P21" s="35"/>
    </row>
    <row r="22" customFormat="false" ht="29.25" hidden="false" customHeight="true" outlineLevel="0" collapsed="false">
      <c r="A22" s="20" t="s">
        <v>35</v>
      </c>
      <c r="B22" s="36" t="s">
        <v>36</v>
      </c>
      <c r="C22" s="31" t="s">
        <v>23</v>
      </c>
      <c r="D22" s="31" t="n">
        <v>291185</v>
      </c>
      <c r="E22" s="31" t="n">
        <v>479140</v>
      </c>
      <c r="F22" s="31" t="n">
        <v>503000</v>
      </c>
      <c r="G22" s="31" t="n">
        <v>543000</v>
      </c>
      <c r="H22" s="31" t="n">
        <v>598000</v>
      </c>
      <c r="I22" s="33" t="n">
        <v>658000</v>
      </c>
      <c r="J22" s="31" t="n">
        <v>724000</v>
      </c>
      <c r="K22" s="28" t="n">
        <v>804000</v>
      </c>
      <c r="L22" s="28" t="n">
        <v>900000</v>
      </c>
      <c r="M22" s="28" t="n">
        <v>1017000</v>
      </c>
      <c r="N22" s="28" t="n">
        <v>1159000</v>
      </c>
      <c r="O22" s="28" t="n">
        <v>1333000</v>
      </c>
      <c r="P22" s="34" t="n">
        <f aca="false">SUM(O22/E22)*100</f>
        <v>278.206787160329</v>
      </c>
    </row>
    <row r="23" customFormat="false" ht="31.5" hidden="false" customHeight="true" outlineLevel="0" collapsed="false">
      <c r="A23" s="20" t="s">
        <v>37</v>
      </c>
      <c r="B23" s="21" t="s">
        <v>38</v>
      </c>
      <c r="C23" s="31"/>
      <c r="D23" s="24"/>
      <c r="E23" s="24"/>
      <c r="F23" s="24"/>
      <c r="G23" s="24"/>
      <c r="H23" s="24"/>
      <c r="I23" s="24"/>
      <c r="J23" s="24"/>
      <c r="K23" s="35"/>
      <c r="L23" s="35"/>
      <c r="M23" s="35"/>
      <c r="N23" s="35"/>
      <c r="O23" s="35"/>
      <c r="P23" s="35"/>
    </row>
    <row r="24" customFormat="false" ht="18" hidden="false" customHeight="true" outlineLevel="0" collapsed="false">
      <c r="A24" s="20"/>
      <c r="B24" s="36" t="s">
        <v>22</v>
      </c>
      <c r="C24" s="31" t="s">
        <v>23</v>
      </c>
      <c r="D24" s="31" t="n">
        <v>7451006</v>
      </c>
      <c r="E24" s="38" t="n">
        <v>9817400</v>
      </c>
      <c r="F24" s="38" t="n">
        <v>11428700</v>
      </c>
      <c r="G24" s="38" t="n">
        <v>12948000</v>
      </c>
      <c r="H24" s="38" t="n">
        <v>14545600</v>
      </c>
      <c r="I24" s="39" t="n">
        <v>16264000</v>
      </c>
      <c r="J24" s="38" t="n">
        <v>18117300</v>
      </c>
      <c r="K24" s="28" t="n">
        <v>20105700</v>
      </c>
      <c r="L24" s="28" t="n">
        <v>22227700</v>
      </c>
      <c r="M24" s="28" t="n">
        <v>24527400</v>
      </c>
      <c r="N24" s="28" t="n">
        <v>26988000</v>
      </c>
      <c r="O24" s="28" t="n">
        <v>29610800</v>
      </c>
      <c r="P24" s="34" t="n">
        <f aca="false">SUM(O24/E24)*100</f>
        <v>301.615499011958</v>
      </c>
    </row>
    <row r="25" customFormat="false" ht="18" hidden="false" customHeight="true" outlineLevel="0" collapsed="false">
      <c r="A25" s="20"/>
      <c r="B25" s="36" t="s">
        <v>34</v>
      </c>
      <c r="C25" s="31" t="s">
        <v>15</v>
      </c>
      <c r="D25" s="38" t="n">
        <v>121.2</v>
      </c>
      <c r="E25" s="45" t="n">
        <v>122</v>
      </c>
      <c r="F25" s="45" t="n">
        <v>109</v>
      </c>
      <c r="G25" s="45" t="n">
        <v>107.9</v>
      </c>
      <c r="H25" s="45" t="n">
        <v>107.5</v>
      </c>
      <c r="I25" s="46" t="n">
        <v>107</v>
      </c>
      <c r="J25" s="45" t="n">
        <v>106.7</v>
      </c>
      <c r="K25" s="28" t="n">
        <v>106.4</v>
      </c>
      <c r="L25" s="28" t="n">
        <v>106.2</v>
      </c>
      <c r="M25" s="28" t="n">
        <v>106</v>
      </c>
      <c r="N25" s="28" t="n">
        <v>105.8</v>
      </c>
      <c r="O25" s="28" t="n">
        <v>105.6</v>
      </c>
      <c r="P25" s="35"/>
    </row>
    <row r="26" customFormat="false" ht="30" hidden="false" customHeight="true" outlineLevel="0" collapsed="false">
      <c r="A26" s="20" t="s">
        <v>39</v>
      </c>
      <c r="B26" s="32" t="s">
        <v>40</v>
      </c>
      <c r="C26" s="31"/>
      <c r="D26" s="24"/>
      <c r="E26" s="24"/>
      <c r="F26" s="24"/>
      <c r="G26" s="24"/>
      <c r="H26" s="24"/>
      <c r="I26" s="24"/>
      <c r="J26" s="24"/>
      <c r="K26" s="35"/>
      <c r="L26" s="35"/>
      <c r="M26" s="35"/>
      <c r="N26" s="35"/>
      <c r="O26" s="35"/>
      <c r="P26" s="35"/>
    </row>
    <row r="27" customFormat="false" ht="16.5" hidden="false" customHeight="true" outlineLevel="0" collapsed="false">
      <c r="A27" s="20"/>
      <c r="B27" s="36" t="s">
        <v>22</v>
      </c>
      <c r="C27" s="31" t="s">
        <v>23</v>
      </c>
      <c r="D27" s="38" t="n">
        <v>162070</v>
      </c>
      <c r="E27" s="38" t="n">
        <v>192000</v>
      </c>
      <c r="F27" s="38" t="n">
        <v>234198</v>
      </c>
      <c r="G27" s="38" t="n">
        <v>269887</v>
      </c>
      <c r="H27" s="38" t="n">
        <v>305232</v>
      </c>
      <c r="I27" s="39" t="n">
        <v>344500</v>
      </c>
      <c r="J27" s="38" t="n">
        <v>387400</v>
      </c>
      <c r="K27" s="28" t="n">
        <v>434000</v>
      </c>
      <c r="L27" s="28" t="n">
        <v>483900</v>
      </c>
      <c r="M27" s="28" t="n">
        <v>538000</v>
      </c>
      <c r="N27" s="28" t="n">
        <v>596400</v>
      </c>
      <c r="O27" s="28" t="n">
        <v>656800</v>
      </c>
      <c r="P27" s="34" t="n">
        <f aca="false">SUM(O27/E27)*100</f>
        <v>342.083333333333</v>
      </c>
    </row>
    <row r="28" customFormat="false" ht="15" hidden="false" customHeight="false" outlineLevel="0" collapsed="false">
      <c r="A28" s="20"/>
      <c r="B28" s="36" t="s">
        <v>34</v>
      </c>
      <c r="C28" s="31" t="s">
        <v>15</v>
      </c>
      <c r="D28" s="38" t="n">
        <v>122.9</v>
      </c>
      <c r="E28" s="45" t="n">
        <v>103.5</v>
      </c>
      <c r="F28" s="45" t="n">
        <v>114.2</v>
      </c>
      <c r="G28" s="45" t="n">
        <v>109.8</v>
      </c>
      <c r="H28" s="45" t="n">
        <v>108.2</v>
      </c>
      <c r="I28" s="46" t="n">
        <v>108</v>
      </c>
      <c r="J28" s="45" t="n">
        <v>107.7</v>
      </c>
      <c r="K28" s="35" t="n">
        <v>107.4</v>
      </c>
      <c r="L28" s="35" t="n">
        <v>107.1</v>
      </c>
      <c r="M28" s="35" t="n">
        <v>106.8</v>
      </c>
      <c r="N28" s="35" t="n">
        <v>106.6</v>
      </c>
      <c r="O28" s="35" t="n">
        <v>106</v>
      </c>
      <c r="P28" s="35"/>
    </row>
    <row r="29" customFormat="false" ht="30" hidden="false" customHeight="true" outlineLevel="0" collapsed="false">
      <c r="A29" s="20" t="s">
        <v>41</v>
      </c>
      <c r="B29" s="32" t="s">
        <v>42</v>
      </c>
      <c r="C29" s="31"/>
      <c r="D29" s="24"/>
      <c r="E29" s="24"/>
      <c r="F29" s="24"/>
      <c r="G29" s="24"/>
      <c r="H29" s="24"/>
      <c r="I29" s="24"/>
      <c r="J29" s="24"/>
      <c r="K29" s="35"/>
      <c r="L29" s="35"/>
      <c r="M29" s="35"/>
      <c r="N29" s="35"/>
      <c r="O29" s="35"/>
      <c r="P29" s="35"/>
    </row>
    <row r="30" customFormat="false" ht="15" hidden="false" customHeight="false" outlineLevel="0" collapsed="false">
      <c r="A30" s="20"/>
      <c r="B30" s="36" t="s">
        <v>22</v>
      </c>
      <c r="C30" s="31" t="s">
        <v>23</v>
      </c>
      <c r="D30" s="31" t="n">
        <v>1377070</v>
      </c>
      <c r="E30" s="38" t="n">
        <v>1594000</v>
      </c>
      <c r="F30" s="38" t="n">
        <v>2034000</v>
      </c>
      <c r="G30" s="38" t="n">
        <v>2532200</v>
      </c>
      <c r="H30" s="38" t="n">
        <v>3015700</v>
      </c>
      <c r="I30" s="39" t="n">
        <v>3566500</v>
      </c>
      <c r="J30" s="38" t="n">
        <v>4199000</v>
      </c>
      <c r="K30" s="28" t="n">
        <v>4911300</v>
      </c>
      <c r="L30" s="28" t="n">
        <v>5723200</v>
      </c>
      <c r="M30" s="28" t="n">
        <v>6644600</v>
      </c>
      <c r="N30" s="28" t="n">
        <v>7671400</v>
      </c>
      <c r="O30" s="28" t="n">
        <v>8807300</v>
      </c>
      <c r="P30" s="34" t="n">
        <f aca="false">SUM(O30/E30)*100</f>
        <v>552.528230865747</v>
      </c>
    </row>
    <row r="31" customFormat="false" ht="15" hidden="false" customHeight="false" outlineLevel="0" collapsed="false">
      <c r="A31" s="20"/>
      <c r="B31" s="36" t="s">
        <v>34</v>
      </c>
      <c r="C31" s="31" t="s">
        <v>15</v>
      </c>
      <c r="D31" s="31" t="n">
        <v>115.9</v>
      </c>
      <c r="E31" s="45" t="n">
        <v>105.2</v>
      </c>
      <c r="F31" s="45" t="n">
        <v>114.3</v>
      </c>
      <c r="G31" s="45" t="n">
        <v>112.9</v>
      </c>
      <c r="H31" s="45" t="n">
        <v>108.9</v>
      </c>
      <c r="I31" s="45" t="n">
        <v>108.7</v>
      </c>
      <c r="J31" s="45" t="n">
        <v>108.5</v>
      </c>
      <c r="K31" s="35" t="n">
        <v>108.3</v>
      </c>
      <c r="L31" s="35" t="n">
        <v>108.1</v>
      </c>
      <c r="M31" s="35" t="n">
        <v>108</v>
      </c>
      <c r="N31" s="35" t="n">
        <v>107.9</v>
      </c>
      <c r="O31" s="35" t="n">
        <v>107.8</v>
      </c>
      <c r="P31" s="35"/>
    </row>
    <row r="32" customFormat="false" ht="30" hidden="false" customHeight="true" outlineLevel="0" collapsed="false">
      <c r="A32" s="20" t="s">
        <v>43</v>
      </c>
      <c r="B32" s="47" t="s">
        <v>44</v>
      </c>
      <c r="C32" s="38" t="s">
        <v>45</v>
      </c>
      <c r="D32" s="31" t="n">
        <v>10689156</v>
      </c>
      <c r="E32" s="31" t="n">
        <v>13171000</v>
      </c>
      <c r="F32" s="31" t="n">
        <v>16503000</v>
      </c>
      <c r="G32" s="31" t="n">
        <v>19760360</v>
      </c>
      <c r="H32" s="31" t="n">
        <v>23541920</v>
      </c>
      <c r="I32" s="33" t="n">
        <v>27826500</v>
      </c>
      <c r="J32" s="31" t="n">
        <v>32696200</v>
      </c>
      <c r="K32" s="28" t="n">
        <v>38221800</v>
      </c>
      <c r="L32" s="28" t="n">
        <v>44490000</v>
      </c>
      <c r="M32" s="28" t="n">
        <v>51563900</v>
      </c>
      <c r="N32" s="28" t="n">
        <v>59504000</v>
      </c>
      <c r="O32" s="28" t="n">
        <v>68370000</v>
      </c>
      <c r="P32" s="34" t="n">
        <f aca="false">SUM(O32/E32)*100</f>
        <v>519.094981398527</v>
      </c>
    </row>
    <row r="33" customFormat="false" ht="30" hidden="false" customHeight="false" outlineLevel="0" collapsed="false">
      <c r="A33" s="20"/>
      <c r="B33" s="32" t="s">
        <v>46</v>
      </c>
      <c r="C33" s="31" t="s">
        <v>15</v>
      </c>
      <c r="D33" s="48" t="n">
        <v>139.1</v>
      </c>
      <c r="E33" s="48" t="n">
        <f aca="false">SUM(E32/D32)*100</f>
        <v>123.218334543906</v>
      </c>
      <c r="F33" s="48" t="n">
        <f aca="false">SUM(F32/E32)*100</f>
        <v>125.298003188824</v>
      </c>
      <c r="G33" s="48" t="n">
        <f aca="false">SUM(G32/F32)*100</f>
        <v>119.737987032661</v>
      </c>
      <c r="H33" s="48" t="n">
        <f aca="false">SUM(H32/G32)*100</f>
        <v>119.13710074108</v>
      </c>
      <c r="I33" s="48" t="n">
        <f aca="false">SUM(I32/H32)*100</f>
        <v>118.19978999164</v>
      </c>
      <c r="J33" s="48" t="n">
        <f aca="false">SUM(J32/I32)*100</f>
        <v>117.500224606041</v>
      </c>
      <c r="K33" s="28" t="n">
        <v>116.9</v>
      </c>
      <c r="L33" s="28" t="n">
        <v>116.4</v>
      </c>
      <c r="M33" s="28" t="n">
        <v>115.9</v>
      </c>
      <c r="N33" s="28" t="n">
        <v>115.4</v>
      </c>
      <c r="O33" s="28" t="n">
        <v>114.9</v>
      </c>
      <c r="P33" s="35"/>
    </row>
    <row r="34" customFormat="false" ht="61.5" hidden="false" customHeight="true" outlineLevel="0" collapsed="false">
      <c r="A34" s="20" t="s">
        <v>47</v>
      </c>
      <c r="B34" s="21" t="s">
        <v>48</v>
      </c>
      <c r="C34" s="31" t="s">
        <v>15</v>
      </c>
      <c r="D34" s="48" t="n">
        <v>126.5</v>
      </c>
      <c r="E34" s="48" t="n">
        <f aca="false">SUM(E32/E11)/D32*10000</f>
        <v>113.460713208017</v>
      </c>
      <c r="F34" s="48" t="n">
        <f aca="false">SUM(F32/F11)/E32*10000</f>
        <v>116.556282036115</v>
      </c>
      <c r="G34" s="48" t="n">
        <f aca="false">SUM(G32/G11)/F32*10000</f>
        <v>113.173900787014</v>
      </c>
      <c r="H34" s="48" t="n">
        <f aca="false">SUM(H32/H11)/G32*10000</f>
        <v>113.248194620798</v>
      </c>
      <c r="I34" s="48" t="n">
        <f aca="false">SUM(I32/I11)/H32*10000</f>
        <v>111.720028347486</v>
      </c>
      <c r="J34" s="48" t="n">
        <f aca="false">SUM(J32/J11)/I32*10000</f>
        <v>111.480289000039</v>
      </c>
      <c r="K34" s="48" t="n">
        <f aca="false">SUM(K32/K11)/J32*10000</f>
        <v>111.227234273118</v>
      </c>
      <c r="L34" s="48" t="n">
        <f aca="false">SUM(L32/L11)/K32*10000</f>
        <v>111.068264907293</v>
      </c>
      <c r="M34" s="48" t="n">
        <f aca="false">SUM(M32/M11)/L32*10000</f>
        <v>110.909069400037</v>
      </c>
      <c r="N34" s="48" t="n">
        <f aca="false">SUM(N32/N11)/M32*10000</f>
        <v>110.747182076627</v>
      </c>
      <c r="O34" s="48" t="n">
        <f aca="false">SUM(O32/O11)/N32*10000</f>
        <v>110.586947705783</v>
      </c>
      <c r="P34" s="35"/>
    </row>
    <row r="35" customFormat="false" ht="15" hidden="false" customHeight="true" outlineLevel="0" collapsed="false">
      <c r="A35" s="20" t="s">
        <v>49</v>
      </c>
      <c r="B35" s="32" t="s">
        <v>50</v>
      </c>
      <c r="C35" s="31" t="s">
        <v>23</v>
      </c>
      <c r="D35" s="49" t="n">
        <v>3406988.7</v>
      </c>
      <c r="E35" s="31" t="n">
        <v>4218480</v>
      </c>
      <c r="F35" s="31" t="n">
        <v>5296440</v>
      </c>
      <c r="G35" s="31" t="n">
        <v>6525360</v>
      </c>
      <c r="H35" s="31" t="n">
        <v>7833600</v>
      </c>
      <c r="I35" s="33" t="n">
        <v>9297700</v>
      </c>
      <c r="J35" s="31" t="n">
        <v>10979400</v>
      </c>
      <c r="K35" s="35" t="n">
        <v>12883700</v>
      </c>
      <c r="L35" s="35" t="n">
        <v>15066400</v>
      </c>
      <c r="M35" s="35" t="n">
        <v>17554800</v>
      </c>
      <c r="N35" s="35" t="n">
        <v>20419500</v>
      </c>
      <c r="O35" s="35" t="n">
        <v>23731100</v>
      </c>
      <c r="P35" s="34" t="n">
        <f aca="false">SUM(O35/E35)*100</f>
        <v>562.550966224801</v>
      </c>
    </row>
    <row r="36" customFormat="false" ht="29.25" hidden="false" customHeight="true" outlineLevel="0" collapsed="false">
      <c r="A36" s="20"/>
      <c r="B36" s="32" t="s">
        <v>46</v>
      </c>
      <c r="C36" s="31" t="s">
        <v>15</v>
      </c>
      <c r="D36" s="48" t="n">
        <v>133</v>
      </c>
      <c r="E36" s="48" t="n">
        <f aca="false">SUM(E35/D35)*100</f>
        <v>123.818432388696</v>
      </c>
      <c r="F36" s="48" t="n">
        <f aca="false">SUM(F35/E35)*100</f>
        <v>125.553279854355</v>
      </c>
      <c r="G36" s="48" t="n">
        <f aca="false">SUM(G35/F35)*100</f>
        <v>123.202755058115</v>
      </c>
      <c r="H36" s="48" t="n">
        <f aca="false">SUM(H35/G35)*100</f>
        <v>120.04854904557</v>
      </c>
      <c r="I36" s="50" t="n">
        <f aca="false">SUM(I35/H35)*100</f>
        <v>118.690002042484</v>
      </c>
      <c r="J36" s="48" t="n">
        <f aca="false">SUM(J35/I35)*100</f>
        <v>118.087268894458</v>
      </c>
      <c r="K36" s="48" t="n">
        <f aca="false">SUM(K35/J35)*100</f>
        <v>117.344299324189</v>
      </c>
      <c r="L36" s="48" t="n">
        <f aca="false">SUM(L35/K35)*100</f>
        <v>116.941561818422</v>
      </c>
      <c r="M36" s="48" t="n">
        <f aca="false">SUM(M35/L35)*100</f>
        <v>116.516221526045</v>
      </c>
      <c r="N36" s="48" t="n">
        <f aca="false">SUM(N35/M35)*100</f>
        <v>116.318613712489</v>
      </c>
      <c r="O36" s="48" t="n">
        <f aca="false">SUM(O35/N35)*100</f>
        <v>116.217830994882</v>
      </c>
      <c r="P36" s="35"/>
    </row>
    <row r="37" customFormat="false" ht="45.75" hidden="false" customHeight="true" outlineLevel="0" collapsed="false">
      <c r="A37" s="20" t="s">
        <v>51</v>
      </c>
      <c r="B37" s="21" t="s">
        <v>52</v>
      </c>
      <c r="C37" s="31" t="s">
        <v>53</v>
      </c>
      <c r="D37" s="31" t="n">
        <v>5983</v>
      </c>
      <c r="E37" s="31" t="n">
        <v>7560</v>
      </c>
      <c r="F37" s="31" t="n">
        <v>9292</v>
      </c>
      <c r="G37" s="31" t="n">
        <v>11400</v>
      </c>
      <c r="H37" s="31" t="n">
        <v>13600</v>
      </c>
      <c r="I37" s="33" t="n">
        <v>16075</v>
      </c>
      <c r="J37" s="31" t="n">
        <v>18904</v>
      </c>
      <c r="K37" s="28" t="n">
        <v>22137</v>
      </c>
      <c r="L37" s="28" t="n">
        <v>25834</v>
      </c>
      <c r="M37" s="28" t="n">
        <v>30070</v>
      </c>
      <c r="N37" s="28" t="n">
        <v>34941</v>
      </c>
      <c r="O37" s="28" t="n">
        <v>40566</v>
      </c>
      <c r="P37" s="34" t="n">
        <f aca="false">SUM(O37/E37)*100</f>
        <v>536.587301587302</v>
      </c>
    </row>
    <row r="38" customFormat="false" ht="29.25" hidden="false" customHeight="true" outlineLevel="0" collapsed="false">
      <c r="A38" s="20"/>
      <c r="B38" s="32" t="s">
        <v>46</v>
      </c>
      <c r="C38" s="31" t="s">
        <v>15</v>
      </c>
      <c r="D38" s="31" t="n">
        <v>128.8</v>
      </c>
      <c r="E38" s="48" t="n">
        <f aca="false">SUM(E37/D37)*100</f>
        <v>126.35801437406</v>
      </c>
      <c r="F38" s="48" t="n">
        <f aca="false">SUM(F37/E37)*100</f>
        <v>122.910052910053</v>
      </c>
      <c r="G38" s="48" t="n">
        <f aca="false">SUM(G37/F37)*100</f>
        <v>122.686181661644</v>
      </c>
      <c r="H38" s="48" t="n">
        <f aca="false">SUM(H37/G37)*100</f>
        <v>119.298245614035</v>
      </c>
      <c r="I38" s="48" t="n">
        <f aca="false">SUM(I37/H37)*100</f>
        <v>118.198529411765</v>
      </c>
      <c r="J38" s="48" t="n">
        <f aca="false">SUM(J37/I37)*100</f>
        <v>117.598755832037</v>
      </c>
      <c r="K38" s="48" t="n">
        <f aca="false">SUM(K37/J37)*100</f>
        <v>117.102200592467</v>
      </c>
      <c r="L38" s="48" t="n">
        <f aca="false">SUM(L37/K37)*100</f>
        <v>116.700546596196</v>
      </c>
      <c r="M38" s="48" t="n">
        <f aca="false">SUM(M37/L37)*100</f>
        <v>116.39699620655</v>
      </c>
      <c r="N38" s="48" t="n">
        <f aca="false">SUM(N37/M37)*100</f>
        <v>116.198869304955</v>
      </c>
      <c r="O38" s="48" t="n">
        <f aca="false">SUM(O37/N37)*100</f>
        <v>116.098566154375</v>
      </c>
      <c r="P38" s="35"/>
    </row>
    <row r="39" customFormat="false" ht="19.5" hidden="false" customHeight="true" outlineLevel="0" collapsed="false">
      <c r="A39" s="37" t="s">
        <v>54</v>
      </c>
      <c r="B39" s="21" t="s">
        <v>55</v>
      </c>
      <c r="C39" s="31" t="s">
        <v>19</v>
      </c>
      <c r="D39" s="31" t="n">
        <v>47452</v>
      </c>
      <c r="E39" s="31" t="n">
        <v>46500</v>
      </c>
      <c r="F39" s="31" t="n">
        <v>47500</v>
      </c>
      <c r="G39" s="31" t="n">
        <v>47700</v>
      </c>
      <c r="H39" s="31" t="n">
        <v>48000</v>
      </c>
      <c r="I39" s="33" t="n">
        <v>48200</v>
      </c>
      <c r="J39" s="31" t="n">
        <v>48400</v>
      </c>
      <c r="K39" s="28" t="n">
        <v>48500</v>
      </c>
      <c r="L39" s="28" t="n">
        <v>48600</v>
      </c>
      <c r="M39" s="28" t="n">
        <v>48650</v>
      </c>
      <c r="N39" s="28" t="n">
        <v>48700</v>
      </c>
      <c r="O39" s="28" t="n">
        <v>48750</v>
      </c>
      <c r="P39" s="34" t="n">
        <f aca="false">SUM(O39/E39)*100</f>
        <v>104.838709677419</v>
      </c>
    </row>
    <row r="40" customFormat="false" ht="43.5" hidden="false" customHeight="true" outlineLevel="0" collapsed="false">
      <c r="A40" s="37" t="s">
        <v>56</v>
      </c>
      <c r="B40" s="21" t="s">
        <v>57</v>
      </c>
      <c r="C40" s="31" t="s">
        <v>19</v>
      </c>
      <c r="D40" s="40" t="n">
        <v>64610</v>
      </c>
      <c r="E40" s="40" t="n">
        <v>65000</v>
      </c>
      <c r="F40" s="40" t="n">
        <v>66300</v>
      </c>
      <c r="G40" s="40" t="n">
        <v>67100</v>
      </c>
      <c r="H40" s="40" t="n">
        <v>67900</v>
      </c>
      <c r="I40" s="51" t="n">
        <v>68500</v>
      </c>
      <c r="J40" s="40" t="n">
        <v>69100</v>
      </c>
      <c r="K40" s="44" t="n">
        <v>69600</v>
      </c>
      <c r="L40" s="44" t="n">
        <v>70100</v>
      </c>
      <c r="M40" s="44" t="n">
        <v>70500</v>
      </c>
      <c r="N40" s="44" t="n">
        <v>70900</v>
      </c>
      <c r="O40" s="44" t="n">
        <v>71300</v>
      </c>
      <c r="P40" s="34" t="n">
        <f aca="false">SUM(O40/E40)*100</f>
        <v>109.692307692308</v>
      </c>
    </row>
    <row r="41" customFormat="false" ht="75.75" hidden="false" customHeight="true" outlineLevel="0" collapsed="false">
      <c r="A41" s="20" t="s">
        <v>58</v>
      </c>
      <c r="B41" s="32" t="s">
        <v>59</v>
      </c>
      <c r="C41" s="31" t="s">
        <v>15</v>
      </c>
      <c r="D41" s="31" t="n">
        <v>1.4</v>
      </c>
      <c r="E41" s="31" t="n">
        <v>1.4</v>
      </c>
      <c r="F41" s="31" t="n">
        <v>1.4</v>
      </c>
      <c r="G41" s="31" t="n">
        <v>1.4</v>
      </c>
      <c r="H41" s="31" t="n">
        <v>1.3</v>
      </c>
      <c r="I41" s="33" t="n">
        <v>1.3</v>
      </c>
      <c r="J41" s="31" t="n">
        <v>1.3</v>
      </c>
      <c r="K41" s="28" t="n">
        <v>1.2</v>
      </c>
      <c r="L41" s="28" t="n">
        <v>1.2</v>
      </c>
      <c r="M41" s="28" t="n">
        <v>1.2</v>
      </c>
      <c r="N41" s="28" t="n">
        <v>1.1</v>
      </c>
      <c r="O41" s="28" t="n">
        <v>1.1</v>
      </c>
      <c r="P41" s="35"/>
    </row>
    <row r="42" customFormat="false" ht="45.75" hidden="false" customHeight="true" outlineLevel="0" collapsed="false">
      <c r="A42" s="20" t="s">
        <v>60</v>
      </c>
      <c r="B42" s="32" t="s">
        <v>61</v>
      </c>
      <c r="C42" s="31"/>
      <c r="D42" s="31"/>
      <c r="E42" s="31"/>
      <c r="F42" s="31"/>
      <c r="G42" s="31"/>
      <c r="H42" s="31"/>
      <c r="I42" s="33"/>
      <c r="J42" s="31"/>
      <c r="K42" s="35"/>
      <c r="L42" s="35"/>
      <c r="M42" s="35"/>
      <c r="N42" s="35"/>
      <c r="O42" s="35"/>
      <c r="P42" s="35"/>
    </row>
    <row r="43" customFormat="false" ht="15" hidden="false" customHeight="false" outlineLevel="0" collapsed="false">
      <c r="A43" s="52"/>
      <c r="B43" s="53" t="s">
        <v>62</v>
      </c>
      <c r="C43" s="31" t="s">
        <v>63</v>
      </c>
      <c r="D43" s="31" t="n">
        <v>1359</v>
      </c>
      <c r="E43" s="31" t="n">
        <v>1330</v>
      </c>
      <c r="F43" s="31" t="n">
        <v>1400</v>
      </c>
      <c r="G43" s="31" t="n">
        <v>1450</v>
      </c>
      <c r="H43" s="31" t="n">
        <v>1480</v>
      </c>
      <c r="I43" s="33" t="n">
        <v>1500</v>
      </c>
      <c r="J43" s="31" t="n">
        <v>1520</v>
      </c>
      <c r="K43" s="28" t="n">
        <v>1540</v>
      </c>
      <c r="L43" s="28" t="n">
        <v>1560</v>
      </c>
      <c r="M43" s="28" t="n">
        <v>1580</v>
      </c>
      <c r="N43" s="28" t="n">
        <v>1600</v>
      </c>
      <c r="O43" s="28" t="n">
        <v>1610</v>
      </c>
      <c r="P43" s="34" t="n">
        <f aca="false">SUM(O43/E43)*100</f>
        <v>121.052631578947</v>
      </c>
    </row>
    <row r="44" customFormat="false" ht="30" hidden="false" customHeight="false" outlineLevel="0" collapsed="false">
      <c r="A44" s="52"/>
      <c r="B44" s="53" t="s">
        <v>64</v>
      </c>
      <c r="C44" s="31" t="s">
        <v>65</v>
      </c>
      <c r="D44" s="31" t="n">
        <v>253</v>
      </c>
      <c r="E44" s="31" t="n">
        <v>219</v>
      </c>
      <c r="F44" s="31" t="n">
        <v>450</v>
      </c>
      <c r="G44" s="31" t="n">
        <v>600</v>
      </c>
      <c r="H44" s="31" t="n">
        <v>665</v>
      </c>
      <c r="I44" s="33" t="n">
        <v>732</v>
      </c>
      <c r="J44" s="31" t="n">
        <v>806</v>
      </c>
      <c r="K44" s="28" t="n">
        <v>887</v>
      </c>
      <c r="L44" s="28" t="n">
        <v>976</v>
      </c>
      <c r="M44" s="28" t="n">
        <v>1074</v>
      </c>
      <c r="N44" s="28" t="n">
        <v>1182</v>
      </c>
      <c r="O44" s="28" t="n">
        <v>1200</v>
      </c>
      <c r="P44" s="34" t="n">
        <f aca="false">SUM(O44/E44)*100</f>
        <v>547.945205479452</v>
      </c>
    </row>
    <row r="45" customFormat="false" ht="15" hidden="false" customHeight="false" outlineLevel="0" collapsed="false">
      <c r="A45" s="52"/>
      <c r="B45" s="53" t="s">
        <v>66</v>
      </c>
      <c r="C45" s="31" t="s">
        <v>65</v>
      </c>
      <c r="D45" s="31" t="n">
        <v>347</v>
      </c>
      <c r="E45" s="31" t="n">
        <v>122</v>
      </c>
      <c r="F45" s="31" t="n">
        <v>322</v>
      </c>
      <c r="G45" s="31" t="n">
        <v>354</v>
      </c>
      <c r="H45" s="31" t="n">
        <v>390</v>
      </c>
      <c r="I45" s="33" t="n">
        <v>432</v>
      </c>
      <c r="J45" s="31" t="n">
        <v>474</v>
      </c>
      <c r="K45" s="35" t="n">
        <v>523</v>
      </c>
      <c r="L45" s="35" t="n">
        <v>574</v>
      </c>
      <c r="M45" s="35" t="n">
        <v>634</v>
      </c>
      <c r="N45" s="35" t="n">
        <v>698</v>
      </c>
      <c r="O45" s="35" t="n">
        <v>800</v>
      </c>
      <c r="P45" s="54" t="n">
        <f aca="false">SUM(O45/E45)*100</f>
        <v>655.737704918033</v>
      </c>
    </row>
    <row r="46" customFormat="false" ht="15" hidden="false" customHeight="false" outlineLevel="0" collapsed="false">
      <c r="A46" s="52"/>
      <c r="B46" s="53" t="s">
        <v>67</v>
      </c>
      <c r="C46" s="31" t="s">
        <v>65</v>
      </c>
      <c r="D46" s="31" t="n">
        <v>147</v>
      </c>
      <c r="E46" s="31" t="n">
        <v>190</v>
      </c>
      <c r="F46" s="31" t="n">
        <v>680</v>
      </c>
      <c r="G46" s="31" t="n">
        <v>710</v>
      </c>
      <c r="H46" s="31" t="n">
        <v>750</v>
      </c>
      <c r="I46" s="33" t="n">
        <v>790</v>
      </c>
      <c r="J46" s="31" t="n">
        <v>820</v>
      </c>
      <c r="K46" s="35" t="n">
        <v>860</v>
      </c>
      <c r="L46" s="35" t="n">
        <v>900</v>
      </c>
      <c r="M46" s="35" t="n">
        <v>940</v>
      </c>
      <c r="N46" s="35" t="n">
        <v>980</v>
      </c>
      <c r="O46" s="35" t="n">
        <v>1020</v>
      </c>
      <c r="P46" s="54" t="n">
        <f aca="false">SUM(O46/E46)*100</f>
        <v>536.842105263158</v>
      </c>
    </row>
    <row r="47" customFormat="false" ht="15" hidden="false" customHeight="false" outlineLevel="0" collapsed="false">
      <c r="A47" s="52"/>
      <c r="B47" s="53" t="s">
        <v>68</v>
      </c>
      <c r="C47" s="31" t="s">
        <v>69</v>
      </c>
      <c r="D47" s="31" t="n">
        <v>46.1</v>
      </c>
      <c r="E47" s="31" t="n">
        <v>56</v>
      </c>
      <c r="F47" s="31" t="n">
        <v>66</v>
      </c>
      <c r="G47" s="31" t="n">
        <v>72</v>
      </c>
      <c r="H47" s="31" t="n">
        <v>89</v>
      </c>
      <c r="I47" s="33" t="n">
        <v>90</v>
      </c>
      <c r="J47" s="31" t="n">
        <v>91</v>
      </c>
      <c r="K47" s="35" t="n">
        <v>92</v>
      </c>
      <c r="L47" s="35" t="n">
        <v>94</v>
      </c>
      <c r="M47" s="35" t="n">
        <v>96</v>
      </c>
      <c r="N47" s="35" t="n">
        <v>98</v>
      </c>
      <c r="O47" s="35" t="n">
        <v>100</v>
      </c>
      <c r="P47" s="54" t="n">
        <f aca="false">SUM(O47/E47)*100</f>
        <v>178.571428571429</v>
      </c>
    </row>
    <row r="48" customFormat="false" ht="15" hidden="false" customHeight="false" outlineLevel="0" collapsed="false">
      <c r="A48" s="52"/>
      <c r="B48" s="53" t="s">
        <v>70</v>
      </c>
      <c r="C48" s="31" t="s">
        <v>71</v>
      </c>
      <c r="D48" s="31" t="n">
        <v>198050</v>
      </c>
      <c r="E48" s="31" t="n">
        <v>206000</v>
      </c>
      <c r="F48" s="31" t="n">
        <v>210000</v>
      </c>
      <c r="G48" s="31" t="n">
        <v>215000</v>
      </c>
      <c r="H48" s="31" t="n">
        <v>220000</v>
      </c>
      <c r="I48" s="33" t="n">
        <v>225000</v>
      </c>
      <c r="J48" s="31" t="n">
        <v>232000</v>
      </c>
      <c r="K48" s="35" t="n">
        <v>2330000</v>
      </c>
      <c r="L48" s="35" t="n">
        <v>234000</v>
      </c>
      <c r="M48" s="35" t="n">
        <v>235000</v>
      </c>
      <c r="N48" s="35" t="n">
        <v>236000</v>
      </c>
      <c r="O48" s="35" t="n">
        <v>237000</v>
      </c>
      <c r="P48" s="54" t="n">
        <f aca="false">SUM(O48/E48)*100</f>
        <v>115.04854368932</v>
      </c>
    </row>
    <row r="49" customFormat="false" ht="15" hidden="false" customHeight="false" outlineLevel="0" collapsed="false">
      <c r="A49" s="52"/>
      <c r="B49" s="53" t="s">
        <v>72</v>
      </c>
      <c r="C49" s="31" t="s">
        <v>71</v>
      </c>
      <c r="D49" s="31" t="n">
        <v>26469</v>
      </c>
      <c r="E49" s="31" t="n">
        <v>29000</v>
      </c>
      <c r="F49" s="31" t="n">
        <v>30000</v>
      </c>
      <c r="G49" s="31" t="n">
        <v>32000</v>
      </c>
      <c r="H49" s="31" t="n">
        <v>34000</v>
      </c>
      <c r="I49" s="33" t="n">
        <v>36000</v>
      </c>
      <c r="J49" s="31" t="n">
        <v>38000</v>
      </c>
      <c r="K49" s="35" t="n">
        <v>38500</v>
      </c>
      <c r="L49" s="35" t="n">
        <v>39000</v>
      </c>
      <c r="M49" s="35" t="n">
        <v>40000</v>
      </c>
      <c r="N49" s="35" t="n">
        <v>41000</v>
      </c>
      <c r="O49" s="35" t="n">
        <v>42000</v>
      </c>
      <c r="P49" s="54" t="n">
        <f aca="false">SUM(O49/E49)*100</f>
        <v>144.827586206897</v>
      </c>
    </row>
    <row r="50" customFormat="false" ht="15" hidden="false" customHeight="false" outlineLevel="0" collapsed="false">
      <c r="A50" s="52"/>
      <c r="B50" s="53" t="s">
        <v>73</v>
      </c>
      <c r="C50" s="31" t="s">
        <v>71</v>
      </c>
      <c r="D50" s="31" t="n">
        <v>1815</v>
      </c>
      <c r="E50" s="31" t="n">
        <v>3600</v>
      </c>
      <c r="F50" s="31" t="n">
        <v>4000</v>
      </c>
      <c r="G50" s="31" t="n">
        <v>4500</v>
      </c>
      <c r="H50" s="31" t="n">
        <v>5000</v>
      </c>
      <c r="I50" s="33" t="n">
        <v>5500</v>
      </c>
      <c r="J50" s="31" t="n">
        <v>6000</v>
      </c>
      <c r="K50" s="35" t="n">
        <v>6200</v>
      </c>
      <c r="L50" s="35" t="n">
        <v>6300</v>
      </c>
      <c r="M50" s="35" t="n">
        <v>6500</v>
      </c>
      <c r="N50" s="35" t="n">
        <v>7000</v>
      </c>
      <c r="O50" s="35" t="n">
        <v>8000</v>
      </c>
      <c r="P50" s="54" t="n">
        <f aca="false">SUM(O50/E50)*100</f>
        <v>222.222222222222</v>
      </c>
    </row>
    <row r="51" customFormat="false" ht="30" hidden="false" customHeight="false" outlineLevel="0" collapsed="false">
      <c r="A51" s="52"/>
      <c r="B51" s="53" t="s">
        <v>74</v>
      </c>
      <c r="C51" s="31" t="s">
        <v>71</v>
      </c>
      <c r="D51" s="31" t="n">
        <v>12902</v>
      </c>
      <c r="E51" s="31" t="n">
        <v>12500</v>
      </c>
      <c r="F51" s="31" t="n">
        <v>13000</v>
      </c>
      <c r="G51" s="31" t="n">
        <v>13500</v>
      </c>
      <c r="H51" s="31" t="n">
        <v>14000</v>
      </c>
      <c r="I51" s="33" t="n">
        <v>14200</v>
      </c>
      <c r="J51" s="31" t="n">
        <v>14500</v>
      </c>
      <c r="K51" s="28" t="n">
        <v>14800</v>
      </c>
      <c r="L51" s="28" t="n">
        <v>15100</v>
      </c>
      <c r="M51" s="28" t="n">
        <v>15400</v>
      </c>
      <c r="N51" s="28" t="n">
        <v>15700</v>
      </c>
      <c r="O51" s="28" t="n">
        <v>16000</v>
      </c>
      <c r="P51" s="34" t="n">
        <f aca="false">SUM(O51/E51)*100</f>
        <v>128</v>
      </c>
    </row>
    <row r="52" customFormat="false" ht="15" hidden="false" customHeight="false" outlineLevel="0" collapsed="false">
      <c r="A52" s="52"/>
      <c r="B52" s="53" t="s">
        <v>75</v>
      </c>
      <c r="C52" s="31" t="s">
        <v>71</v>
      </c>
      <c r="D52" s="31" t="n">
        <v>873</v>
      </c>
      <c r="E52" s="31" t="n">
        <v>950</v>
      </c>
      <c r="F52" s="31" t="n">
        <v>1200</v>
      </c>
      <c r="G52" s="31" t="n">
        <v>1250</v>
      </c>
      <c r="H52" s="31" t="n">
        <v>1300</v>
      </c>
      <c r="I52" s="33" t="n">
        <v>1330</v>
      </c>
      <c r="J52" s="31" t="n">
        <v>1360</v>
      </c>
      <c r="K52" s="28" t="n">
        <v>1390</v>
      </c>
      <c r="L52" s="28" t="n">
        <v>1420</v>
      </c>
      <c r="M52" s="28" t="n">
        <v>1450</v>
      </c>
      <c r="N52" s="28" t="n">
        <v>1480</v>
      </c>
      <c r="O52" s="28" t="n">
        <v>1510</v>
      </c>
      <c r="P52" s="34" t="n">
        <f aca="false">SUM(O52/E52)*100</f>
        <v>158.947368421053</v>
      </c>
    </row>
    <row r="53" customFormat="false" ht="30" hidden="false" customHeight="false" outlineLevel="0" collapsed="false">
      <c r="A53" s="52"/>
      <c r="B53" s="53" t="s">
        <v>76</v>
      </c>
      <c r="C53" s="31" t="s">
        <v>71</v>
      </c>
      <c r="D53" s="31" t="n">
        <v>2490</v>
      </c>
      <c r="E53" s="31" t="n">
        <v>2500</v>
      </c>
      <c r="F53" s="31" t="n">
        <v>2600</v>
      </c>
      <c r="G53" s="31" t="n">
        <v>2650</v>
      </c>
      <c r="H53" s="31" t="n">
        <v>2700</v>
      </c>
      <c r="I53" s="33" t="n">
        <v>2750</v>
      </c>
      <c r="J53" s="31" t="n">
        <v>2800</v>
      </c>
      <c r="K53" s="28" t="n">
        <v>2850</v>
      </c>
      <c r="L53" s="28" t="n">
        <v>2900</v>
      </c>
      <c r="M53" s="28" t="n">
        <v>2950</v>
      </c>
      <c r="N53" s="28" t="n">
        <v>3000</v>
      </c>
      <c r="O53" s="28" t="n">
        <v>3100</v>
      </c>
      <c r="P53" s="34" t="n">
        <f aca="false">SUM(O53/E53)*100</f>
        <v>124</v>
      </c>
    </row>
    <row r="54" customFormat="false" ht="15" hidden="false" customHeight="false" outlineLevel="0" collapsed="false">
      <c r="A54" s="52"/>
      <c r="B54" s="53" t="s">
        <v>77</v>
      </c>
      <c r="C54" s="31" t="s">
        <v>71</v>
      </c>
      <c r="D54" s="31" t="n">
        <v>1481</v>
      </c>
      <c r="E54" s="31" t="n">
        <v>1800</v>
      </c>
      <c r="F54" s="31" t="n">
        <v>1850</v>
      </c>
      <c r="G54" s="31" t="n">
        <v>1900</v>
      </c>
      <c r="H54" s="31" t="n">
        <v>1950</v>
      </c>
      <c r="I54" s="33" t="n">
        <v>1970</v>
      </c>
      <c r="J54" s="31" t="n">
        <v>1990</v>
      </c>
      <c r="K54" s="28" t="n">
        <v>2010</v>
      </c>
      <c r="L54" s="28" t="n">
        <v>2030</v>
      </c>
      <c r="M54" s="28" t="n">
        <v>2050</v>
      </c>
      <c r="N54" s="28" t="n">
        <v>2070</v>
      </c>
      <c r="O54" s="28" t="n">
        <v>2100</v>
      </c>
      <c r="P54" s="34" t="n">
        <f aca="false">SUM(O54/E54)*100</f>
        <v>116.666666666667</v>
      </c>
    </row>
    <row r="55" customFormat="false" ht="30" hidden="false" customHeight="false" outlineLevel="0" collapsed="false">
      <c r="A55" s="52"/>
      <c r="B55" s="53" t="s">
        <v>78</v>
      </c>
      <c r="C55" s="31" t="s">
        <v>71</v>
      </c>
      <c r="D55" s="31" t="n">
        <v>9534</v>
      </c>
      <c r="E55" s="31" t="n">
        <v>10000</v>
      </c>
      <c r="F55" s="31" t="n">
        <v>10050</v>
      </c>
      <c r="G55" s="31" t="n">
        <v>10100</v>
      </c>
      <c r="H55" s="31" t="n">
        <v>10150</v>
      </c>
      <c r="I55" s="33" t="n">
        <v>10200</v>
      </c>
      <c r="J55" s="31" t="n">
        <v>10250</v>
      </c>
      <c r="K55" s="28" t="n">
        <v>10300</v>
      </c>
      <c r="L55" s="28" t="n">
        <v>10350</v>
      </c>
      <c r="M55" s="28" t="n">
        <v>10400</v>
      </c>
      <c r="N55" s="28" t="n">
        <v>10450</v>
      </c>
      <c r="O55" s="28" t="n">
        <v>10500</v>
      </c>
      <c r="P55" s="34" t="n">
        <f aca="false">SUM(O55/E55)*100</f>
        <v>105</v>
      </c>
    </row>
    <row r="56" customFormat="false" ht="12.75" hidden="false" customHeight="false" outlineLevel="0" collapsed="false">
      <c r="P56" s="55"/>
    </row>
  </sheetData>
  <mergeCells count="17">
    <mergeCell ref="A1:P1"/>
    <mergeCell ref="A2:P2"/>
    <mergeCell ref="A3:P3"/>
    <mergeCell ref="A4:P4"/>
    <mergeCell ref="B6:B8"/>
    <mergeCell ref="F6:O6"/>
    <mergeCell ref="A7:A8"/>
    <mergeCell ref="C7:C8"/>
    <mergeCell ref="A9:A11"/>
    <mergeCell ref="A13:A15"/>
    <mergeCell ref="A19:A21"/>
    <mergeCell ref="A23:A25"/>
    <mergeCell ref="A26:A28"/>
    <mergeCell ref="A29:A31"/>
    <mergeCell ref="A32:A33"/>
    <mergeCell ref="A35:A36"/>
    <mergeCell ref="A37:A38"/>
  </mergeCells>
  <printOptions headings="false" gridLines="false" gridLinesSet="true" horizontalCentered="true" verticalCentered="false"/>
  <pageMargins left="0.196527777777778" right="0.39375" top="0.98402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13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09:47:39Z</dcterms:created>
  <dc:creator>zotkina</dc:creator>
  <dc:description/>
  <dc:language>en-US</dc:language>
  <cp:lastModifiedBy>perova</cp:lastModifiedBy>
  <cp:lastPrinted>2007-11-08T10:50:26Z</cp:lastPrinted>
  <dcterms:modified xsi:type="dcterms:W3CDTF">2007-11-08T10:50:28Z</dcterms:modified>
  <cp:revision>0</cp:revision>
  <dc:subject/>
  <dc:title/>
</cp:coreProperties>
</file>